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K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24">
  <si>
    <r>
      <rPr>
        <b val="true"/>
        <sz val="14"/>
        <color rgb="FF000000"/>
        <rFont val="Arial"/>
        <family val="2"/>
        <charset val="238"/>
      </rPr>
      <t xml:space="preserve"> FINANCIJSKI PLAN OŠ DONJA DUBRAVA ZA 2021. </t>
    </r>
    <r>
      <rPr>
        <b val="true"/>
        <sz val="14"/>
        <color rgb="FFFF0000"/>
        <rFont val="Arial"/>
        <family val="2"/>
      </rPr>
      <t xml:space="preserve">(3 razina)</t>
    </r>
    <r>
      <rPr>
        <b val="true"/>
        <sz val="14"/>
        <color rgb="FF000000"/>
        <rFont val="Arial"/>
        <family val="2"/>
        <charset val="238"/>
      </rPr>
      <t xml:space="preserve"> I                                                                                                                                                PROJEKCIJA PLANA ZA  2022. I 2023. </t>
    </r>
    <r>
      <rPr>
        <b val="true"/>
        <sz val="14"/>
        <color rgb="FFFF0000"/>
        <rFont val="Arial"/>
        <family val="2"/>
      </rPr>
      <t xml:space="preserve">(2 razina)</t>
    </r>
    <r>
      <rPr>
        <b val="true"/>
        <sz val="14"/>
        <color rgb="FF000000"/>
        <rFont val="Arial"/>
        <family val="2"/>
        <charset val="238"/>
      </rPr>
      <t xml:space="preserve"> GODINU </t>
    </r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jedlog plana 
za 2020.</t>
  </si>
  <si>
    <t xml:space="preserve">Projekcija plana
za 2021.</t>
  </si>
  <si>
    <t xml:space="preserve">Projekcija plana 
za 2022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r>
      <rPr>
        <b val="true"/>
        <sz val="14"/>
        <color rgb="FF000000"/>
        <rFont val="Arial"/>
        <family val="2"/>
        <charset val="238"/>
      </rPr>
      <t xml:space="preserve">PLAN PRIHODA I PRIMITAKA </t>
    </r>
    <r>
      <rPr>
        <b val="true"/>
        <sz val="14"/>
        <color rgb="FFFF0000"/>
        <rFont val="Arial"/>
        <family val="2"/>
      </rPr>
      <t xml:space="preserve">(treća  razina računskog plana, ukoliko neka konta nisu navedena potrebno je uvrstiti u tablicu i pribrojiti prihodima)</t>
    </r>
  </si>
  <si>
    <t xml:space="preserve">u kunama</t>
  </si>
  <si>
    <t xml:space="preserve">Izvor prihoda i primitaka</t>
  </si>
  <si>
    <t xml:space="preserve">Oznaka                           rač. iz                                      računskog                                         plana</t>
  </si>
  <si>
    <t xml:space="preserve">Opći prihodi i primici       (izvor 011 sredstva MŽ)</t>
  </si>
  <si>
    <t xml:space="preserve">Vlastiti prihodi (izvor 031 vlastiti prihodi)</t>
  </si>
  <si>
    <t xml:space="preserve">Prihodi za posebne namjene (izvor 043)</t>
  </si>
  <si>
    <t xml:space="preserve">Decentralizirana sredstva (izvor 044)</t>
  </si>
  <si>
    <t xml:space="preserve">Pomoći EU (izvor 051)</t>
  </si>
  <si>
    <t xml:space="preserve">Ostale pomoći (izvor 052)</t>
  </si>
  <si>
    <t xml:space="preserve">Pomoći proračunskim korisnicima temeljem prijenosa EU sredstava (izvor 054 - asistenti)</t>
  </si>
  <si>
    <t xml:space="preserve">Donacije (izvor 061)</t>
  </si>
  <si>
    <t xml:space="preserve">Prihodi od nefinancijske imovine i nadoknade šteta s osnova osiguranja (izvor 071)</t>
  </si>
  <si>
    <t xml:space="preserve">Namjenski primici od zaduživanja (izvor 081)</t>
  </si>
  <si>
    <t xml:space="preserve">Ukupno (po izvorima)</t>
  </si>
  <si>
    <t xml:space="preserve">Ukupno prihodi i primici za 2021.</t>
  </si>
  <si>
    <t xml:space="preserve">2022. (druga razina računskog plana)</t>
  </si>
  <si>
    <t xml:space="preserve">Ukupno prihodi i primici za 2022.</t>
  </si>
  <si>
    <t xml:space="preserve">2023. (druga razina računskog plana)</t>
  </si>
  <si>
    <t xml:space="preserve">Ukupno prihodi i primici za 2023.</t>
  </si>
  <si>
    <t xml:space="preserve">PLAN RASHODA I IZDATAKA  OŠ DONJA DUBRAVA</t>
  </si>
  <si>
    <t xml:space="preserve">Šifra</t>
  </si>
  <si>
    <t xml:space="preserve">Naziv</t>
  </si>
  <si>
    <t xml:space="preserve"> PLAN ZA 2021. (TREĆA razina računskog plana)</t>
  </si>
  <si>
    <t xml:space="preserve">PRORAČUNSKI KORISNIK</t>
  </si>
  <si>
    <t xml:space="preserve">OŠ DONJA DUBRAVA</t>
  </si>
  <si>
    <t xml:space="preserve">xxxx</t>
  </si>
  <si>
    <t xml:space="preserve">PROGRAM</t>
  </si>
  <si>
    <t xml:space="preserve">A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Plaće za redovan rad</t>
  </si>
  <si>
    <t xml:space="preserve">Plaće u naravi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mirovinsko osiguranje</t>
  </si>
  <si>
    <t xml:space="preserve">Doprinosi za obvezno zdravstveno osiguranj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rad na terenu i odvojeni život</t>
  </si>
  <si>
    <t xml:space="preserve">Stručno usavršavanje zaposlenika</t>
  </si>
  <si>
    <t xml:space="preserve">Ostale naknade troškova zaspo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Vojna sredstva za jednokratnu upotrebu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a troškova osobama izvan radnog odnosa</t>
  </si>
  <si>
    <t xml:space="preserve">Naknade troškova osobama </t>
  </si>
  <si>
    <t xml:space="preserve">Ostali nespom.rashodi poslov.</t>
  </si>
  <si>
    <t xml:space="preserve">Naknade za rad pred.tijela i slično</t>
  </si>
  <si>
    <t xml:space="preserve">Reprezentacija</t>
  </si>
  <si>
    <t xml:space="preserve">Članarine</t>
  </si>
  <si>
    <t xml:space="preserve">Pristojbe i naknade</t>
  </si>
  <si>
    <t xml:space="preserve">Ostali nespomenuti rashodi po</t>
  </si>
  <si>
    <t xml:space="preserve">Financijski 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Naknade građanima i kuć. u naravi</t>
  </si>
  <si>
    <t xml:space="preserve">Ostale naknade građanima</t>
  </si>
  <si>
    <t xml:space="preserve">Ostale naknada građanima</t>
  </si>
  <si>
    <t xml:space="preserve">Rashodi za nabavu nefinancijske imovine</t>
  </si>
  <si>
    <t xml:space="preserve">Rashodi za nabavu proizvedene dugotrajne imovine</t>
  </si>
  <si>
    <t xml:space="preserve">Postrojenja i oprema</t>
  </si>
  <si>
    <t xml:space="preserve">Uređaji, strojvi i oprema za ostale namjene</t>
  </si>
  <si>
    <t xml:space="preserve">Knjige, umjetnička djela…</t>
  </si>
  <si>
    <t xml:space="preserve">Kjige</t>
  </si>
  <si>
    <t xml:space="preserve">Dodatna ulaganja na NI</t>
  </si>
  <si>
    <t xml:space="preserve">Dodatna ulaganja na GO</t>
  </si>
  <si>
    <t xml:space="preserve"> PLAN ZA 2022. (druga razina računskog plana)</t>
  </si>
  <si>
    <t xml:space="preserve">Axxxxxx</t>
  </si>
  <si>
    <t xml:space="preserve">Naknade građanima i kućanstvima</t>
  </si>
  <si>
    <t xml:space="preserve">Rashodi za nabavu proizvedene dugotrajne  imovine</t>
  </si>
  <si>
    <t xml:space="preserve">Izdaci za financijsku imovinu i otplate zajmova</t>
  </si>
  <si>
    <t xml:space="preserve">Izdaci za otplatu glavnice primljenih zajmova</t>
  </si>
  <si>
    <t xml:space="preserve"> PLAN ZA 2023. (druga razina računskog plana)</t>
  </si>
  <si>
    <t xml:space="preserve">Naknade građanima</t>
  </si>
  <si>
    <t xml:space="preserve">Kxxxxxx</t>
  </si>
  <si>
    <t xml:space="preserve">NAZIV PROJEKTA</t>
  </si>
  <si>
    <t xml:space="preserve">Klasa:400-02/20-01/1</t>
  </si>
  <si>
    <t xml:space="preserve">URBROJ: 2109-26-20-01-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4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6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3" activeCellId="0" sqref="A3:H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5610800</v>
      </c>
      <c r="G7" s="16" t="n">
        <f aca="false">+G8+G9</f>
        <v>5607800</v>
      </c>
      <c r="H7" s="16" t="n">
        <f aca="false">+H8+H9</f>
        <v>56078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5607800</v>
      </c>
      <c r="G8" s="19" t="n">
        <f aca="false">SUM('PLAN PRIHODA'!B29+'PLAN PRIHODA'!C29+'PLAN PRIHODA'!D29+'PLAN PRIHODA'!E29+'PLAN PRIHODA'!F29+'PLAN PRIHODA'!G29+'PLAN PRIHODA'!H29+'PLAN PRIHODA'!I29)</f>
        <v>5607800</v>
      </c>
      <c r="H8" s="19" t="n">
        <v>56078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f aca="false">SUM('PLAN PRIHODA'!L16)</f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SUM(F11:F12)</f>
        <v>5607800</v>
      </c>
      <c r="G10" s="16" t="n">
        <f aca="false">SUM(G11:G12)</f>
        <v>5607800</v>
      </c>
      <c r="H10" s="16" t="n">
        <f aca="false">SUM(H11:H12)</f>
        <v>56078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5552300</v>
      </c>
      <c r="G11" s="19" t="n">
        <v>5552300</v>
      </c>
      <c r="H11" s="19" t="n">
        <f aca="false">SUM('PLAN RASHODA I IZDATAKA'!C129+'PLAN RASHODA I IZDATAKA'!C135)</f>
        <v>5552300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f aca="false">SUM('PLAN RASHODA I IZDATAKA'!C81)</f>
        <v>55500</v>
      </c>
      <c r="G12" s="25" t="n">
        <f aca="false">SUM('PLAN RASHODA I IZDATAKA'!C117)</f>
        <v>55500</v>
      </c>
      <c r="H12" s="26" t="n">
        <v>555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v>3000</v>
      </c>
      <c r="G13" s="27" t="n">
        <f aca="false">+G7-G10</f>
        <v>0</v>
      </c>
      <c r="H13" s="27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0</v>
      </c>
      <c r="G16" s="29"/>
      <c r="H16" s="30"/>
      <c r="J16" s="23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3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14</v>
      </c>
      <c r="G19" s="12" t="s">
        <v>15</v>
      </c>
      <c r="H19" s="13" t="s">
        <v>16</v>
      </c>
      <c r="J19" s="34"/>
      <c r="K19" s="34"/>
    </row>
    <row r="20" s="33" customFormat="true" ht="22.5" hidden="false" customHeight="true" outlineLevel="0" collapsed="false">
      <c r="A20" s="18" t="s">
        <v>17</v>
      </c>
      <c r="B20" s="18"/>
      <c r="C20" s="18"/>
      <c r="D20" s="18"/>
      <c r="E20" s="18"/>
      <c r="F20" s="25" t="n">
        <f aca="false">SUM('PLAN PRIHODA'!K16)</f>
        <v>0</v>
      </c>
      <c r="G20" s="25" t="n">
        <f aca="false">SUM('PLAN PRIHODA'!K29)</f>
        <v>0</v>
      </c>
      <c r="H20" s="25" t="n">
        <f aca="false">SUM('PLAN PRIHODA'!K42)</f>
        <v>0</v>
      </c>
      <c r="J20" s="34"/>
    </row>
    <row r="21" s="33" customFormat="true" ht="23.25" hidden="false" customHeight="true" outlineLevel="0" collapsed="false">
      <c r="A21" s="18" t="s">
        <v>18</v>
      </c>
      <c r="B21" s="18"/>
      <c r="C21" s="18"/>
      <c r="D21" s="18"/>
      <c r="E21" s="18"/>
      <c r="F21" s="25"/>
      <c r="G21" s="25" t="n">
        <f aca="false">SUM('PLAN RASHODA I IZDATAKA'!C120)</f>
        <v>0</v>
      </c>
      <c r="H21" s="25" t="n">
        <f aca="false">SUM('PLAN RASHODA I IZDATAKA'!C140)</f>
        <v>0</v>
      </c>
    </row>
    <row r="22" s="33" customFormat="true" ht="22.5" hidden="false" customHeight="true" outlineLevel="0" collapsed="false">
      <c r="A22" s="15" t="s">
        <v>19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20</v>
      </c>
      <c r="B24" s="18"/>
      <c r="C24" s="18"/>
      <c r="D24" s="18"/>
      <c r="E24" s="18"/>
      <c r="F24" s="25" t="str">
        <f aca="false">IF((F13+F17+F22)&lt;&gt;0,"NESLAGANJE ZBROJA",(F13+F17+F22))</f>
        <v>NESLAGANJE ZBROJA</v>
      </c>
      <c r="G24" s="25" t="n">
        <f aca="false">IF((G13+G17+G22)&lt;&gt;0,"NESLAGANJE ZBROJA",(G13+G17+G22))</f>
        <v>0</v>
      </c>
      <c r="H24" s="25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21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3"/>
      <c r="G34" s="23"/>
      <c r="H34" s="23"/>
    </row>
    <row r="35" customFormat="false" ht="12.75" hidden="false" customHeight="false" outlineLevel="0" collapsed="false">
      <c r="E35" s="38"/>
      <c r="F35" s="23"/>
      <c r="G35" s="23"/>
      <c r="H35" s="23"/>
    </row>
    <row r="36" customFormat="false" ht="12.75" hidden="false" customHeight="false" outlineLevel="0" collapsed="false">
      <c r="E36" s="38"/>
      <c r="F36" s="23"/>
      <c r="G36" s="23"/>
      <c r="H36" s="23"/>
    </row>
    <row r="37" customFormat="false" ht="12.75" hidden="false" customHeight="false" outlineLevel="0" collapsed="false">
      <c r="E37" s="38"/>
      <c r="F37" s="23"/>
      <c r="G37" s="23"/>
      <c r="H37" s="23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K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15.42"/>
    <col collapsed="false" customWidth="true" hidden="false" outlineLevel="0" max="10" min="10" style="1" width="14.28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43" customFormat="true" ht="13.5" hidden="false" customHeight="false" outlineLevel="0" collapsed="false">
      <c r="A2" s="42"/>
      <c r="H2" s="44"/>
      <c r="K2" s="44" t="s">
        <v>23</v>
      </c>
    </row>
    <row r="3" s="43" customFormat="true" ht="26.25" hidden="false" customHeight="true" outlineLevel="0" collapsed="false">
      <c r="A3" s="45" t="s">
        <v>24</v>
      </c>
      <c r="B3" s="46" t="n">
        <v>2021</v>
      </c>
      <c r="C3" s="46"/>
      <c r="D3" s="46"/>
      <c r="E3" s="46"/>
      <c r="F3" s="46"/>
      <c r="G3" s="46"/>
      <c r="H3" s="46"/>
      <c r="I3" s="46"/>
      <c r="J3" s="46"/>
      <c r="K3" s="46"/>
    </row>
    <row r="4" s="43" customFormat="true" ht="90" hidden="false" customHeight="false" outlineLevel="0" collapsed="false">
      <c r="A4" s="47" t="s">
        <v>25</v>
      </c>
      <c r="B4" s="48" t="s">
        <v>26</v>
      </c>
      <c r="C4" s="48" t="s">
        <v>27</v>
      </c>
      <c r="D4" s="48" t="s">
        <v>28</v>
      </c>
      <c r="E4" s="48" t="s">
        <v>29</v>
      </c>
      <c r="F4" s="48" t="s">
        <v>30</v>
      </c>
      <c r="G4" s="48" t="s">
        <v>31</v>
      </c>
      <c r="H4" s="48" t="s">
        <v>32</v>
      </c>
      <c r="I4" s="48" t="s">
        <v>33</v>
      </c>
      <c r="J4" s="48" t="s">
        <v>34</v>
      </c>
      <c r="K4" s="48" t="s">
        <v>35</v>
      </c>
    </row>
    <row r="5" s="43" customFormat="true" ht="12.75" hidden="false" customHeight="true" outlineLevel="0" collapsed="false">
      <c r="A5" s="49" t="n">
        <v>636</v>
      </c>
      <c r="B5" s="50"/>
      <c r="C5" s="51"/>
      <c r="D5" s="52"/>
      <c r="E5" s="53"/>
      <c r="F5" s="53"/>
      <c r="G5" s="54" t="n">
        <v>4892000</v>
      </c>
      <c r="H5" s="55"/>
      <c r="I5" s="55"/>
      <c r="J5" s="55"/>
      <c r="K5" s="55"/>
    </row>
    <row r="6" s="43" customFormat="true" ht="12.75" hidden="false" customHeight="false" outlineLevel="0" collapsed="false">
      <c r="A6" s="56" t="n">
        <v>638</v>
      </c>
      <c r="B6" s="57"/>
      <c r="C6" s="58"/>
      <c r="D6" s="58"/>
      <c r="E6" s="58"/>
      <c r="F6" s="58" t="n">
        <v>15000</v>
      </c>
      <c r="G6" s="59"/>
      <c r="H6" s="60" t="n">
        <v>44000</v>
      </c>
      <c r="I6" s="60"/>
      <c r="J6" s="60"/>
      <c r="K6" s="60"/>
    </row>
    <row r="7" s="43" customFormat="true" ht="12.75" hidden="false" customHeight="false" outlineLevel="0" collapsed="false">
      <c r="A7" s="56" t="n">
        <v>641</v>
      </c>
      <c r="B7" s="57"/>
      <c r="C7" s="58"/>
      <c r="D7" s="58"/>
      <c r="E7" s="58"/>
      <c r="F7" s="58"/>
      <c r="G7" s="59"/>
      <c r="H7" s="60"/>
      <c r="I7" s="60"/>
      <c r="J7" s="60"/>
      <c r="K7" s="60"/>
    </row>
    <row r="8" s="43" customFormat="true" ht="12.75" hidden="false" customHeight="false" outlineLevel="0" collapsed="false">
      <c r="A8" s="56" t="n">
        <v>652</v>
      </c>
      <c r="B8" s="57"/>
      <c r="C8" s="58"/>
      <c r="D8" s="58" t="n">
        <v>185000</v>
      </c>
      <c r="E8" s="58"/>
      <c r="F8" s="58"/>
      <c r="G8" s="59"/>
      <c r="H8" s="60"/>
      <c r="I8" s="60"/>
      <c r="J8" s="60"/>
      <c r="K8" s="60"/>
    </row>
    <row r="9" s="43" customFormat="true" ht="12.75" hidden="false" customHeight="false" outlineLevel="0" collapsed="false">
      <c r="A9" s="56" t="n">
        <v>661</v>
      </c>
      <c r="B9" s="57"/>
      <c r="C9" s="58" t="n">
        <v>16000</v>
      </c>
      <c r="D9" s="58"/>
      <c r="E9" s="58"/>
      <c r="F9" s="58"/>
      <c r="G9" s="59"/>
      <c r="H9" s="60"/>
      <c r="I9" s="60"/>
      <c r="J9" s="60"/>
      <c r="K9" s="60"/>
    </row>
    <row r="10" s="43" customFormat="true" ht="12.75" hidden="false" customHeight="false" outlineLevel="0" collapsed="false">
      <c r="A10" s="56" t="n">
        <v>663</v>
      </c>
      <c r="B10" s="57"/>
      <c r="C10" s="58"/>
      <c r="D10" s="58"/>
      <c r="E10" s="58"/>
      <c r="F10" s="58"/>
      <c r="G10" s="59"/>
      <c r="H10" s="60"/>
      <c r="I10" s="60" t="n">
        <v>5000</v>
      </c>
      <c r="J10" s="60"/>
      <c r="K10" s="60"/>
    </row>
    <row r="11" s="43" customFormat="true" ht="12.75" hidden="false" customHeight="false" outlineLevel="0" collapsed="false">
      <c r="A11" s="56" t="n">
        <v>671</v>
      </c>
      <c r="B11" s="57" t="n">
        <v>10800</v>
      </c>
      <c r="C11" s="58"/>
      <c r="D11" s="58"/>
      <c r="E11" s="58" t="n">
        <v>440000</v>
      </c>
      <c r="F11" s="58"/>
      <c r="G11" s="59"/>
      <c r="H11" s="60"/>
      <c r="I11" s="60"/>
      <c r="J11" s="60"/>
      <c r="K11" s="60"/>
    </row>
    <row r="12" s="43" customFormat="true" ht="12.75" hidden="false" customHeight="false" outlineLevel="0" collapsed="false">
      <c r="A12" s="56" t="n">
        <v>6382</v>
      </c>
      <c r="B12" s="57"/>
      <c r="C12" s="58"/>
      <c r="D12" s="58"/>
      <c r="E12" s="58"/>
      <c r="F12" s="58"/>
      <c r="G12" s="59"/>
      <c r="H12" s="60"/>
      <c r="I12" s="60"/>
      <c r="J12" s="60"/>
      <c r="K12" s="60"/>
    </row>
    <row r="13" s="43" customFormat="true" ht="12.75" hidden="false" customHeight="false" outlineLevel="0" collapsed="false">
      <c r="A13" s="61" t="n">
        <v>9221</v>
      </c>
      <c r="B13" s="62"/>
      <c r="C13" s="63"/>
      <c r="D13" s="63" t="n">
        <v>3000</v>
      </c>
      <c r="E13" s="63"/>
      <c r="F13" s="63"/>
      <c r="G13" s="64"/>
      <c r="H13" s="65"/>
      <c r="I13" s="65"/>
      <c r="J13" s="65"/>
      <c r="K13" s="65"/>
    </row>
    <row r="14" s="43" customFormat="true" ht="12.75" hidden="false" customHeight="false" outlineLevel="0" collapsed="false">
      <c r="A14" s="61"/>
      <c r="B14" s="62"/>
      <c r="C14" s="63"/>
      <c r="D14" s="63"/>
      <c r="E14" s="63"/>
      <c r="F14" s="63"/>
      <c r="G14" s="64"/>
      <c r="H14" s="65"/>
      <c r="I14" s="65"/>
      <c r="J14" s="65"/>
      <c r="K14" s="65"/>
    </row>
    <row r="15" s="43" customFormat="true" ht="13.5" hidden="false" customHeight="false" outlineLevel="0" collapsed="false">
      <c r="A15" s="66"/>
      <c r="B15" s="67"/>
      <c r="C15" s="68"/>
      <c r="D15" s="68"/>
      <c r="E15" s="68"/>
      <c r="F15" s="68"/>
      <c r="G15" s="69"/>
      <c r="H15" s="70"/>
      <c r="I15" s="70"/>
      <c r="J15" s="70"/>
      <c r="K15" s="70"/>
    </row>
    <row r="16" s="43" customFormat="true" ht="30" hidden="false" customHeight="true" outlineLevel="0" collapsed="false">
      <c r="A16" s="71" t="s">
        <v>36</v>
      </c>
      <c r="B16" s="72" t="n">
        <v>10800</v>
      </c>
      <c r="C16" s="73" t="n">
        <v>16000</v>
      </c>
      <c r="D16" s="73" t="n">
        <v>188000</v>
      </c>
      <c r="E16" s="73" t="n">
        <v>440000</v>
      </c>
      <c r="F16" s="73" t="n">
        <f aca="false">+F6</f>
        <v>15000</v>
      </c>
      <c r="G16" s="73" t="n">
        <v>4892000</v>
      </c>
      <c r="H16" s="74" t="n">
        <v>44000</v>
      </c>
      <c r="I16" s="74" t="n">
        <v>5000</v>
      </c>
      <c r="J16" s="74" t="n">
        <f aca="false">SUM(J5:J15)</f>
        <v>0</v>
      </c>
      <c r="K16" s="74" t="n">
        <f aca="false">SUM(K5:K15)</f>
        <v>0</v>
      </c>
    </row>
    <row r="17" s="43" customFormat="true" ht="28.5" hidden="false" customHeight="true" outlineLevel="0" collapsed="false">
      <c r="A17" s="75" t="s">
        <v>37</v>
      </c>
      <c r="B17" s="76" t="n">
        <f aca="false">B16+C16+D16+E16+F16+G16+H16+I16+J16+K16</f>
        <v>5610800</v>
      </c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3.5" hidden="false" customHeight="false" outlineLevel="0" collapsed="false">
      <c r="A18" s="77"/>
      <c r="B18" s="77"/>
      <c r="C18" s="77"/>
      <c r="D18" s="78"/>
      <c r="E18" s="79"/>
      <c r="H18" s="44"/>
    </row>
    <row r="19" customFormat="false" ht="26.25" hidden="false" customHeight="true" outlineLevel="0" collapsed="false">
      <c r="A19" s="80" t="s">
        <v>24</v>
      </c>
      <c r="B19" s="46" t="s">
        <v>38</v>
      </c>
      <c r="C19" s="46"/>
      <c r="D19" s="46"/>
      <c r="E19" s="46"/>
      <c r="F19" s="46"/>
      <c r="G19" s="46"/>
      <c r="H19" s="46"/>
      <c r="I19" s="46"/>
      <c r="J19" s="46"/>
      <c r="K19" s="46"/>
    </row>
    <row r="20" customFormat="false" ht="90" hidden="false" customHeight="false" outlineLevel="0" collapsed="false">
      <c r="A20" s="81" t="s">
        <v>25</v>
      </c>
      <c r="B20" s="48" t="s">
        <v>26</v>
      </c>
      <c r="C20" s="48" t="s">
        <v>27</v>
      </c>
      <c r="D20" s="48" t="s">
        <v>28</v>
      </c>
      <c r="E20" s="48" t="s">
        <v>29</v>
      </c>
      <c r="F20" s="48" t="s">
        <v>30</v>
      </c>
      <c r="G20" s="48" t="s">
        <v>31</v>
      </c>
      <c r="H20" s="48" t="s">
        <v>32</v>
      </c>
      <c r="I20" s="48" t="s">
        <v>33</v>
      </c>
      <c r="J20" s="48" t="s">
        <v>34</v>
      </c>
      <c r="K20" s="48" t="s">
        <v>35</v>
      </c>
    </row>
    <row r="21" customFormat="false" ht="12.75" hidden="false" customHeight="false" outlineLevel="0" collapsed="false">
      <c r="A21" s="49" t="n">
        <v>63</v>
      </c>
      <c r="B21" s="50"/>
      <c r="C21" s="51"/>
      <c r="D21" s="52"/>
      <c r="E21" s="53"/>
      <c r="F21" s="53" t="n">
        <v>15000</v>
      </c>
      <c r="G21" s="54" t="n">
        <v>4892000</v>
      </c>
      <c r="H21" s="55" t="n">
        <v>44000</v>
      </c>
      <c r="I21" s="55"/>
      <c r="J21" s="55"/>
      <c r="K21" s="55"/>
    </row>
    <row r="22" customFormat="false" ht="12.75" hidden="false" customHeight="false" outlineLevel="0" collapsed="false">
      <c r="A22" s="56" t="n">
        <v>64</v>
      </c>
      <c r="B22" s="57"/>
      <c r="C22" s="58"/>
      <c r="D22" s="58"/>
      <c r="E22" s="58"/>
      <c r="F22" s="58"/>
      <c r="G22" s="59"/>
      <c r="H22" s="60"/>
      <c r="I22" s="60"/>
      <c r="J22" s="60"/>
      <c r="K22" s="60"/>
    </row>
    <row r="23" customFormat="false" ht="12.75" hidden="false" customHeight="false" outlineLevel="0" collapsed="false">
      <c r="A23" s="56" t="n">
        <v>65</v>
      </c>
      <c r="B23" s="57"/>
      <c r="C23" s="58"/>
      <c r="D23" s="58" t="n">
        <v>185000</v>
      </c>
      <c r="E23" s="58"/>
      <c r="F23" s="58"/>
      <c r="G23" s="59"/>
      <c r="H23" s="60"/>
      <c r="I23" s="60"/>
      <c r="J23" s="60"/>
      <c r="K23" s="60"/>
    </row>
    <row r="24" customFormat="false" ht="12.75" hidden="false" customHeight="false" outlineLevel="0" collapsed="false">
      <c r="A24" s="56" t="n">
        <v>66</v>
      </c>
      <c r="B24" s="57"/>
      <c r="C24" s="58" t="n">
        <v>16000</v>
      </c>
      <c r="D24" s="58"/>
      <c r="E24" s="58"/>
      <c r="F24" s="58"/>
      <c r="G24" s="59"/>
      <c r="H24" s="60"/>
      <c r="I24" s="60" t="n">
        <v>5000</v>
      </c>
      <c r="J24" s="60"/>
      <c r="K24" s="60"/>
    </row>
    <row r="25" customFormat="false" ht="12.75" hidden="false" customHeight="false" outlineLevel="0" collapsed="false">
      <c r="A25" s="56" t="n">
        <v>67</v>
      </c>
      <c r="B25" s="57" t="n">
        <v>10800</v>
      </c>
      <c r="C25" s="58"/>
      <c r="D25" s="58"/>
      <c r="E25" s="58" t="n">
        <v>440000</v>
      </c>
      <c r="F25" s="58"/>
      <c r="G25" s="59"/>
      <c r="H25" s="60"/>
      <c r="I25" s="60"/>
      <c r="J25" s="60"/>
      <c r="K25" s="60"/>
    </row>
    <row r="26" customFormat="false" ht="12.75" hidden="false" customHeight="false" outlineLevel="0" collapsed="false">
      <c r="A26" s="56"/>
      <c r="B26" s="57"/>
      <c r="C26" s="58"/>
      <c r="D26" s="58"/>
      <c r="E26" s="58"/>
      <c r="F26" s="58"/>
      <c r="G26" s="59"/>
      <c r="H26" s="60"/>
      <c r="I26" s="60"/>
      <c r="J26" s="60"/>
      <c r="K26" s="60"/>
    </row>
    <row r="27" customFormat="false" ht="12.75" hidden="false" customHeight="false" outlineLevel="0" collapsed="false">
      <c r="A27" s="56"/>
      <c r="B27" s="57"/>
      <c r="C27" s="58"/>
      <c r="D27" s="58"/>
      <c r="E27" s="58"/>
      <c r="F27" s="58"/>
      <c r="G27" s="59"/>
      <c r="H27" s="60"/>
      <c r="I27" s="60"/>
      <c r="J27" s="60"/>
      <c r="K27" s="60"/>
    </row>
    <row r="28" customFormat="false" ht="13.5" hidden="false" customHeight="false" outlineLevel="0" collapsed="false">
      <c r="A28" s="66"/>
      <c r="B28" s="67"/>
      <c r="C28" s="68"/>
      <c r="D28" s="68"/>
      <c r="E28" s="68"/>
      <c r="F28" s="68"/>
      <c r="G28" s="69"/>
      <c r="H28" s="70"/>
      <c r="I28" s="70"/>
      <c r="J28" s="70"/>
      <c r="K28" s="70"/>
    </row>
    <row r="29" s="43" customFormat="true" ht="30" hidden="false" customHeight="true" outlineLevel="0" collapsed="false">
      <c r="A29" s="71" t="s">
        <v>36</v>
      </c>
      <c r="B29" s="72" t="n">
        <v>10800</v>
      </c>
      <c r="C29" s="73" t="n">
        <v>16000</v>
      </c>
      <c r="D29" s="73" t="n">
        <v>185000</v>
      </c>
      <c r="E29" s="73" t="n">
        <v>440000</v>
      </c>
      <c r="F29" s="73" t="n">
        <v>15000</v>
      </c>
      <c r="G29" s="73" t="n">
        <v>4892000</v>
      </c>
      <c r="H29" s="74" t="n">
        <v>44000</v>
      </c>
      <c r="I29" s="74" t="n">
        <v>5000</v>
      </c>
      <c r="J29" s="74" t="n">
        <v>0</v>
      </c>
      <c r="K29" s="74" t="n">
        <v>0</v>
      </c>
    </row>
    <row r="30" s="43" customFormat="true" ht="28.5" hidden="false" customHeight="true" outlineLevel="0" collapsed="false">
      <c r="A30" s="75" t="s">
        <v>39</v>
      </c>
      <c r="B30" s="76" t="n">
        <f aca="false">B29+C29+D29+E29+F29+G29+H29+I29+J29+K29</f>
        <v>5607800</v>
      </c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3.5" hidden="false" customHeight="false" outlineLevel="0" collapsed="false">
      <c r="D31" s="82"/>
      <c r="E31" s="83"/>
    </row>
    <row r="32" customFormat="false" ht="26.25" hidden="false" customHeight="true" outlineLevel="0" collapsed="false">
      <c r="A32" s="80" t="s">
        <v>24</v>
      </c>
      <c r="B32" s="46" t="s">
        <v>40</v>
      </c>
      <c r="C32" s="46"/>
      <c r="D32" s="46"/>
      <c r="E32" s="46"/>
      <c r="F32" s="46"/>
      <c r="G32" s="46"/>
      <c r="H32" s="46"/>
      <c r="I32" s="46"/>
      <c r="J32" s="46"/>
      <c r="K32" s="46"/>
    </row>
    <row r="33" customFormat="false" ht="90" hidden="false" customHeight="false" outlineLevel="0" collapsed="false">
      <c r="A33" s="81" t="s">
        <v>25</v>
      </c>
      <c r="B33" s="48" t="s">
        <v>26</v>
      </c>
      <c r="C33" s="48" t="s">
        <v>27</v>
      </c>
      <c r="D33" s="48" t="s">
        <v>28</v>
      </c>
      <c r="E33" s="48" t="s">
        <v>29</v>
      </c>
      <c r="F33" s="48" t="s">
        <v>30</v>
      </c>
      <c r="G33" s="48" t="s">
        <v>31</v>
      </c>
      <c r="H33" s="48" t="s">
        <v>32</v>
      </c>
      <c r="I33" s="48" t="s">
        <v>33</v>
      </c>
      <c r="J33" s="48" t="s">
        <v>34</v>
      </c>
      <c r="K33" s="48" t="s">
        <v>35</v>
      </c>
    </row>
    <row r="34" customFormat="false" ht="12.75" hidden="false" customHeight="false" outlineLevel="0" collapsed="false">
      <c r="A34" s="49" t="n">
        <v>63</v>
      </c>
      <c r="B34" s="50"/>
      <c r="C34" s="51"/>
      <c r="D34" s="52"/>
      <c r="E34" s="53"/>
      <c r="F34" s="53" t="n">
        <v>15000</v>
      </c>
      <c r="G34" s="54" t="n">
        <v>4892000</v>
      </c>
      <c r="H34" s="55" t="n">
        <v>44000</v>
      </c>
      <c r="I34" s="55"/>
      <c r="J34" s="55"/>
      <c r="K34" s="55"/>
    </row>
    <row r="35" customFormat="false" ht="12.75" hidden="false" customHeight="false" outlineLevel="0" collapsed="false">
      <c r="A35" s="56" t="n">
        <v>64</v>
      </c>
      <c r="B35" s="57"/>
      <c r="C35" s="58"/>
      <c r="D35" s="58"/>
      <c r="E35" s="58"/>
      <c r="F35" s="58"/>
      <c r="G35" s="59"/>
      <c r="H35" s="60"/>
      <c r="I35" s="60"/>
      <c r="J35" s="60"/>
      <c r="K35" s="60"/>
    </row>
    <row r="36" customFormat="false" ht="12.75" hidden="false" customHeight="false" outlineLevel="0" collapsed="false">
      <c r="A36" s="56" t="n">
        <v>65</v>
      </c>
      <c r="B36" s="57"/>
      <c r="C36" s="58"/>
      <c r="D36" s="58" t="n">
        <v>185000</v>
      </c>
      <c r="E36" s="58"/>
      <c r="F36" s="58"/>
      <c r="G36" s="59"/>
      <c r="H36" s="60"/>
      <c r="I36" s="60"/>
      <c r="J36" s="60"/>
      <c r="K36" s="60"/>
    </row>
    <row r="37" customFormat="false" ht="12.75" hidden="false" customHeight="false" outlineLevel="0" collapsed="false">
      <c r="A37" s="56" t="n">
        <v>66</v>
      </c>
      <c r="B37" s="57"/>
      <c r="C37" s="58" t="n">
        <v>16000</v>
      </c>
      <c r="D37" s="58"/>
      <c r="E37" s="58"/>
      <c r="F37" s="58"/>
      <c r="G37" s="59"/>
      <c r="H37" s="60"/>
      <c r="I37" s="60"/>
      <c r="J37" s="60"/>
      <c r="K37" s="60"/>
    </row>
    <row r="38" customFormat="false" ht="12.75" hidden="false" customHeight="false" outlineLevel="0" collapsed="false">
      <c r="A38" s="56" t="n">
        <v>67</v>
      </c>
      <c r="B38" s="57" t="n">
        <v>10800</v>
      </c>
      <c r="C38" s="58"/>
      <c r="D38" s="58"/>
      <c r="E38" s="58" t="n">
        <v>440000</v>
      </c>
      <c r="F38" s="58"/>
      <c r="G38" s="59"/>
      <c r="H38" s="60"/>
      <c r="I38" s="60" t="n">
        <v>5000</v>
      </c>
      <c r="J38" s="60"/>
      <c r="K38" s="60"/>
    </row>
    <row r="39" customFormat="false" ht="13.5" hidden="false" customHeight="true" outlineLevel="0" collapsed="false">
      <c r="A39" s="56"/>
      <c r="B39" s="57"/>
      <c r="C39" s="58"/>
      <c r="D39" s="58"/>
      <c r="E39" s="58"/>
      <c r="F39" s="58"/>
      <c r="G39" s="59"/>
      <c r="H39" s="60"/>
      <c r="I39" s="60"/>
      <c r="J39" s="60"/>
      <c r="K39" s="60"/>
    </row>
    <row r="40" customFormat="false" ht="13.5" hidden="false" customHeight="true" outlineLevel="0" collapsed="false">
      <c r="A40" s="56"/>
      <c r="B40" s="57"/>
      <c r="C40" s="58"/>
      <c r="D40" s="58"/>
      <c r="E40" s="58"/>
      <c r="F40" s="58"/>
      <c r="G40" s="59"/>
      <c r="H40" s="60"/>
      <c r="I40" s="60"/>
      <c r="J40" s="60"/>
      <c r="K40" s="60"/>
    </row>
    <row r="41" customFormat="false" ht="13.5" hidden="false" customHeight="true" outlineLevel="0" collapsed="false">
      <c r="A41" s="66"/>
      <c r="B41" s="67"/>
      <c r="C41" s="68"/>
      <c r="D41" s="68"/>
      <c r="E41" s="68"/>
      <c r="F41" s="68"/>
      <c r="G41" s="69"/>
      <c r="H41" s="70"/>
      <c r="I41" s="70"/>
      <c r="J41" s="70"/>
      <c r="K41" s="70"/>
    </row>
    <row r="42" s="43" customFormat="true" ht="30" hidden="false" customHeight="true" outlineLevel="0" collapsed="false">
      <c r="A42" s="71" t="s">
        <v>36</v>
      </c>
      <c r="B42" s="72" t="n">
        <v>10800</v>
      </c>
      <c r="C42" s="73" t="n">
        <v>16000</v>
      </c>
      <c r="D42" s="73" t="n">
        <v>185000</v>
      </c>
      <c r="E42" s="73" t="n">
        <v>440000</v>
      </c>
      <c r="F42" s="73" t="n">
        <v>15000</v>
      </c>
      <c r="G42" s="73" t="n">
        <v>4892000</v>
      </c>
      <c r="H42" s="74" t="n">
        <v>44000</v>
      </c>
      <c r="I42" s="74" t="n">
        <v>5000</v>
      </c>
      <c r="J42" s="74" t="n">
        <v>0</v>
      </c>
      <c r="K42" s="74" t="n">
        <v>0</v>
      </c>
    </row>
    <row r="43" s="43" customFormat="true" ht="28.5" hidden="false" customHeight="true" outlineLevel="0" collapsed="false">
      <c r="A43" s="75" t="s">
        <v>41</v>
      </c>
      <c r="B43" s="76" t="n">
        <f aca="false">B42+C42+D42+E42+F42+G42+H42+I42+J42+K42</f>
        <v>5607800</v>
      </c>
      <c r="C43" s="76"/>
      <c r="D43" s="76"/>
      <c r="E43" s="76"/>
      <c r="F43" s="76"/>
      <c r="G43" s="76"/>
      <c r="H43" s="76"/>
      <c r="I43" s="76"/>
      <c r="J43" s="76"/>
      <c r="K43" s="76"/>
    </row>
    <row r="44" customFormat="false" ht="13.5" hidden="false" customHeight="true" outlineLevel="0" collapsed="false">
      <c r="C44" s="84"/>
      <c r="D44" s="82"/>
      <c r="E44" s="85"/>
    </row>
    <row r="45" customFormat="false" ht="13.5" hidden="false" customHeight="true" outlineLevel="0" collapsed="false">
      <c r="C45" s="84"/>
      <c r="D45" s="86"/>
      <c r="E45" s="87"/>
    </row>
    <row r="46" customFormat="false" ht="13.5" hidden="false" customHeight="true" outlineLevel="0" collapsed="false">
      <c r="D46" s="82"/>
      <c r="E46" s="88"/>
    </row>
    <row r="47" customFormat="false" ht="13.5" hidden="false" customHeight="true" outlineLevel="0" collapsed="false">
      <c r="D47" s="86"/>
      <c r="E47" s="89"/>
    </row>
    <row r="48" customFormat="false" ht="13.5" hidden="false" customHeight="true" outlineLevel="0" collapsed="false">
      <c r="D48" s="82"/>
      <c r="E48" s="83"/>
    </row>
    <row r="49" customFormat="false" ht="28.5" hidden="false" customHeight="true" outlineLevel="0" collapsed="false">
      <c r="C49" s="84"/>
      <c r="D49" s="82"/>
      <c r="E49" s="90"/>
    </row>
    <row r="50" customFormat="false" ht="13.5" hidden="false" customHeight="true" outlineLevel="0" collapsed="false">
      <c r="C50" s="84"/>
      <c r="D50" s="82"/>
      <c r="E50" s="87"/>
    </row>
    <row r="51" customFormat="false" ht="13.5" hidden="false" customHeight="true" outlineLevel="0" collapsed="false">
      <c r="D51" s="82"/>
      <c r="E51" s="83"/>
    </row>
    <row r="52" customFormat="false" ht="13.5" hidden="false" customHeight="true" outlineLevel="0" collapsed="false">
      <c r="D52" s="82"/>
      <c r="E52" s="89"/>
    </row>
    <row r="53" customFormat="false" ht="13.5" hidden="false" customHeight="true" outlineLevel="0" collapsed="false">
      <c r="D53" s="82"/>
      <c r="E53" s="83"/>
    </row>
    <row r="54" customFormat="false" ht="22.5" hidden="false" customHeight="true" outlineLevel="0" collapsed="false">
      <c r="D54" s="82"/>
      <c r="E54" s="91"/>
    </row>
    <row r="55" customFormat="false" ht="13.5" hidden="false" customHeight="true" outlineLevel="0" collapsed="false">
      <c r="D55" s="82"/>
      <c r="E55" s="88"/>
    </row>
    <row r="56" customFormat="false" ht="13.5" hidden="false" customHeight="true" outlineLevel="0" collapsed="false">
      <c r="B56" s="84"/>
      <c r="D56" s="82"/>
      <c r="E56" s="92"/>
    </row>
    <row r="57" customFormat="false" ht="13.5" hidden="false" customHeight="true" outlineLevel="0" collapsed="false">
      <c r="C57" s="84"/>
      <c r="D57" s="82"/>
      <c r="E57" s="92"/>
    </row>
    <row r="58" customFormat="false" ht="13.5" hidden="false" customHeight="true" outlineLevel="0" collapsed="false">
      <c r="C58" s="84"/>
      <c r="D58" s="86"/>
      <c r="E58" s="87"/>
    </row>
    <row r="59" customFormat="false" ht="13.5" hidden="false" customHeight="true" outlineLevel="0" collapsed="false">
      <c r="D59" s="82"/>
      <c r="E59" s="83"/>
    </row>
    <row r="60" customFormat="false" ht="13.5" hidden="false" customHeight="true" outlineLevel="0" collapsed="false">
      <c r="B60" s="84"/>
      <c r="D60" s="82"/>
      <c r="E60" s="85"/>
    </row>
    <row r="61" customFormat="false" ht="13.5" hidden="false" customHeight="true" outlineLevel="0" collapsed="false">
      <c r="C61" s="84"/>
      <c r="D61" s="82"/>
      <c r="E61" s="92"/>
    </row>
    <row r="62" customFormat="false" ht="13.5" hidden="false" customHeight="true" outlineLevel="0" collapsed="false">
      <c r="C62" s="84"/>
      <c r="D62" s="86"/>
      <c r="E62" s="87"/>
    </row>
    <row r="63" customFormat="false" ht="13.5" hidden="false" customHeight="true" outlineLevel="0" collapsed="false">
      <c r="D63" s="82"/>
      <c r="E63" s="83"/>
    </row>
    <row r="64" customFormat="false" ht="13.5" hidden="false" customHeight="true" outlineLevel="0" collapsed="false">
      <c r="C64" s="84"/>
      <c r="D64" s="82"/>
      <c r="E64" s="92"/>
    </row>
    <row r="65" customFormat="false" ht="22.5" hidden="false" customHeight="true" outlineLevel="0" collapsed="false">
      <c r="D65" s="86"/>
      <c r="E65" s="91"/>
    </row>
    <row r="66" customFormat="false" ht="13.5" hidden="false" customHeight="true" outlineLevel="0" collapsed="false">
      <c r="D66" s="82"/>
      <c r="E66" s="83"/>
    </row>
    <row r="67" customFormat="false" ht="13.5" hidden="false" customHeight="true" outlineLevel="0" collapsed="false">
      <c r="D67" s="86"/>
      <c r="E67" s="87"/>
    </row>
    <row r="68" customFormat="false" ht="13.5" hidden="false" customHeight="true" outlineLevel="0" collapsed="false">
      <c r="D68" s="82"/>
      <c r="E68" s="83"/>
    </row>
    <row r="69" customFormat="false" ht="13.5" hidden="false" customHeight="true" outlineLevel="0" collapsed="false">
      <c r="D69" s="82"/>
      <c r="E69" s="83"/>
    </row>
    <row r="70" customFormat="false" ht="13.5" hidden="false" customHeight="true" outlineLevel="0" collapsed="false">
      <c r="A70" s="84"/>
      <c r="D70" s="93"/>
      <c r="E70" s="92"/>
    </row>
    <row r="71" customFormat="false" ht="13.5" hidden="false" customHeight="true" outlineLevel="0" collapsed="false">
      <c r="B71" s="84"/>
      <c r="C71" s="84"/>
      <c r="D71" s="94"/>
      <c r="E71" s="92"/>
    </row>
    <row r="72" customFormat="false" ht="13.5" hidden="false" customHeight="true" outlineLevel="0" collapsed="false">
      <c r="B72" s="84"/>
      <c r="C72" s="84"/>
      <c r="D72" s="94"/>
      <c r="E72" s="85"/>
    </row>
    <row r="73" customFormat="false" ht="13.5" hidden="false" customHeight="true" outlineLevel="0" collapsed="false">
      <c r="B73" s="84"/>
      <c r="C73" s="84"/>
      <c r="D73" s="86"/>
      <c r="E73" s="89"/>
    </row>
    <row r="74" customFormat="false" ht="12.75" hidden="false" customHeight="false" outlineLevel="0" collapsed="false">
      <c r="D74" s="82"/>
      <c r="E74" s="83"/>
    </row>
    <row r="75" customFormat="false" ht="12.75" hidden="false" customHeight="false" outlineLevel="0" collapsed="false">
      <c r="B75" s="84"/>
      <c r="D75" s="82"/>
      <c r="E75" s="92"/>
    </row>
    <row r="76" customFormat="false" ht="12.75" hidden="false" customHeight="false" outlineLevel="0" collapsed="false">
      <c r="C76" s="84"/>
      <c r="D76" s="82"/>
      <c r="E76" s="85"/>
    </row>
    <row r="77" customFormat="false" ht="12.75" hidden="false" customHeight="false" outlineLevel="0" collapsed="false">
      <c r="C77" s="84"/>
      <c r="D77" s="86"/>
      <c r="E77" s="87"/>
    </row>
    <row r="78" customFormat="false" ht="12.75" hidden="false" customHeight="false" outlineLevel="0" collapsed="false">
      <c r="D78" s="82"/>
      <c r="E78" s="83"/>
    </row>
    <row r="79" customFormat="false" ht="12.75" hidden="false" customHeight="false" outlineLevel="0" collapsed="false">
      <c r="D79" s="82"/>
      <c r="E79" s="83"/>
    </row>
    <row r="80" customFormat="false" ht="12.75" hidden="false" customHeight="false" outlineLevel="0" collapsed="false">
      <c r="D80" s="95"/>
      <c r="E80" s="96"/>
    </row>
    <row r="81" customFormat="false" ht="12.75" hidden="false" customHeight="false" outlineLevel="0" collapsed="false">
      <c r="D81" s="82"/>
      <c r="E81" s="83"/>
    </row>
    <row r="82" customFormat="false" ht="12.75" hidden="false" customHeight="false" outlineLevel="0" collapsed="false">
      <c r="D82" s="82"/>
      <c r="E82" s="83"/>
    </row>
    <row r="83" customFormat="false" ht="12.75" hidden="false" customHeight="false" outlineLevel="0" collapsed="false">
      <c r="D83" s="82"/>
      <c r="E83" s="83"/>
    </row>
    <row r="84" customFormat="false" ht="12.75" hidden="false" customHeight="false" outlineLevel="0" collapsed="false">
      <c r="D84" s="86"/>
      <c r="E84" s="87"/>
    </row>
    <row r="85" customFormat="false" ht="12.75" hidden="false" customHeight="false" outlineLevel="0" collapsed="false">
      <c r="D85" s="82"/>
      <c r="E85" s="83"/>
    </row>
    <row r="86" customFormat="false" ht="12.75" hidden="false" customHeight="false" outlineLevel="0" collapsed="false">
      <c r="D86" s="86"/>
      <c r="E86" s="87"/>
    </row>
    <row r="87" customFormat="false" ht="12.75" hidden="false" customHeight="false" outlineLevel="0" collapsed="false">
      <c r="D87" s="82"/>
      <c r="E87" s="83"/>
    </row>
    <row r="88" customFormat="false" ht="12.75" hidden="false" customHeight="false" outlineLevel="0" collapsed="false">
      <c r="D88" s="82"/>
      <c r="E88" s="83"/>
    </row>
    <row r="89" customFormat="false" ht="12.75" hidden="false" customHeight="false" outlineLevel="0" collapsed="false">
      <c r="D89" s="82"/>
      <c r="E89" s="83"/>
    </row>
    <row r="90" customFormat="false" ht="12.75" hidden="false" customHeight="false" outlineLevel="0" collapsed="false">
      <c r="D90" s="82"/>
      <c r="E90" s="83"/>
    </row>
    <row r="91" customFormat="false" ht="28.5" hidden="false" customHeight="true" outlineLevel="0" collapsed="false">
      <c r="A91" s="97"/>
      <c r="B91" s="97"/>
      <c r="C91" s="97"/>
      <c r="D91" s="98"/>
      <c r="E91" s="99"/>
    </row>
    <row r="92" customFormat="false" ht="12.75" hidden="false" customHeight="false" outlineLevel="0" collapsed="false">
      <c r="C92" s="84"/>
      <c r="D92" s="82"/>
      <c r="E92" s="85"/>
    </row>
    <row r="93" customFormat="false" ht="12.75" hidden="false" customHeight="false" outlineLevel="0" collapsed="false">
      <c r="E93" s="100"/>
    </row>
    <row r="94" customFormat="false" ht="12.75" hidden="false" customHeight="false" outlineLevel="0" collapsed="false">
      <c r="D94" s="82"/>
      <c r="E94" s="83"/>
    </row>
    <row r="95" customFormat="false" ht="12.75" hidden="false" customHeight="false" outlineLevel="0" collapsed="false">
      <c r="D95" s="95"/>
      <c r="E95" s="96"/>
    </row>
    <row r="96" customFormat="false" ht="12.75" hidden="false" customHeight="false" outlineLevel="0" collapsed="false">
      <c r="D96" s="95"/>
      <c r="E96" s="96"/>
    </row>
    <row r="97" customFormat="false" ht="12.75" hidden="false" customHeight="false" outlineLevel="0" collapsed="false">
      <c r="D97" s="82"/>
      <c r="E97" s="83"/>
    </row>
    <row r="98" customFormat="false" ht="12.75" hidden="false" customHeight="false" outlineLevel="0" collapsed="false">
      <c r="D98" s="86"/>
      <c r="E98" s="87"/>
    </row>
    <row r="99" customFormat="false" ht="12.75" hidden="false" customHeight="false" outlineLevel="0" collapsed="false">
      <c r="D99" s="82"/>
      <c r="E99" s="83"/>
    </row>
    <row r="100" customFormat="false" ht="12.75" hidden="false" customHeight="false" outlineLevel="0" collapsed="false">
      <c r="D100" s="82"/>
      <c r="E100" s="83"/>
    </row>
    <row r="101" customFormat="false" ht="12.75" hidden="false" customHeight="false" outlineLevel="0" collapsed="false">
      <c r="D101" s="86"/>
      <c r="E101" s="87"/>
    </row>
    <row r="102" customFormat="false" ht="12.75" hidden="false" customHeight="false" outlineLevel="0" collapsed="false">
      <c r="D102" s="82"/>
      <c r="E102" s="83"/>
    </row>
    <row r="103" customFormat="false" ht="12.75" hidden="false" customHeight="false" outlineLevel="0" collapsed="false">
      <c r="D103" s="95"/>
      <c r="E103" s="96"/>
    </row>
    <row r="104" customFormat="false" ht="12.75" hidden="false" customHeight="false" outlineLevel="0" collapsed="false">
      <c r="D104" s="86"/>
      <c r="E104" s="100"/>
    </row>
    <row r="105" customFormat="false" ht="12.75" hidden="false" customHeight="false" outlineLevel="0" collapsed="false">
      <c r="D105" s="82"/>
      <c r="E105" s="96"/>
    </row>
    <row r="106" customFormat="false" ht="12.75" hidden="false" customHeight="false" outlineLevel="0" collapsed="false">
      <c r="D106" s="86"/>
      <c r="E106" s="87"/>
    </row>
    <row r="107" customFormat="false" ht="12.75" hidden="false" customHeight="false" outlineLevel="0" collapsed="false">
      <c r="D107" s="82"/>
      <c r="E107" s="83"/>
    </row>
    <row r="108" customFormat="false" ht="12.75" hidden="false" customHeight="false" outlineLevel="0" collapsed="false">
      <c r="C108" s="84"/>
      <c r="D108" s="82"/>
      <c r="E108" s="85"/>
    </row>
    <row r="109" customFormat="false" ht="12.75" hidden="false" customHeight="false" outlineLevel="0" collapsed="false">
      <c r="D109" s="82"/>
      <c r="E109" s="87"/>
    </row>
    <row r="110" customFormat="false" ht="12.75" hidden="false" customHeight="false" outlineLevel="0" collapsed="false">
      <c r="D110" s="82"/>
      <c r="E110" s="96"/>
    </row>
    <row r="111" customFormat="false" ht="12.75" hidden="false" customHeight="false" outlineLevel="0" collapsed="false">
      <c r="C111" s="84"/>
      <c r="D111" s="82"/>
      <c r="E111" s="101"/>
    </row>
    <row r="112" customFormat="false" ht="12.75" hidden="false" customHeight="false" outlineLevel="0" collapsed="false">
      <c r="C112" s="84"/>
      <c r="D112" s="86"/>
      <c r="E112" s="89"/>
    </row>
    <row r="113" customFormat="false" ht="12.75" hidden="false" customHeight="false" outlineLevel="0" collapsed="false">
      <c r="D113" s="82"/>
      <c r="E113" s="83"/>
    </row>
    <row r="114" customFormat="false" ht="12.75" hidden="false" customHeight="false" outlineLevel="0" collapsed="false">
      <c r="E114" s="23"/>
    </row>
    <row r="115" customFormat="false" ht="11.25" hidden="false" customHeight="true" outlineLevel="0" collapsed="false">
      <c r="D115" s="95"/>
      <c r="E115" s="96"/>
    </row>
    <row r="116" customFormat="false" ht="24" hidden="false" customHeight="true" outlineLevel="0" collapsed="false">
      <c r="B116" s="84"/>
      <c r="D116" s="95"/>
      <c r="E116" s="102"/>
    </row>
    <row r="117" customFormat="false" ht="15" hidden="false" customHeight="true" outlineLevel="0" collapsed="false">
      <c r="C117" s="84"/>
      <c r="D117" s="95"/>
      <c r="E117" s="102"/>
    </row>
    <row r="118" customFormat="false" ht="11.25" hidden="false" customHeight="true" outlineLevel="0" collapsed="false">
      <c r="E118" s="100"/>
    </row>
    <row r="119" customFormat="false" ht="12.75" hidden="false" customHeight="false" outlineLevel="0" collapsed="false">
      <c r="D119" s="95"/>
      <c r="E119" s="96"/>
    </row>
    <row r="120" customFormat="false" ht="13.5" hidden="false" customHeight="true" outlineLevel="0" collapsed="false">
      <c r="B120" s="84"/>
      <c r="D120" s="95"/>
      <c r="E120" s="39"/>
    </row>
    <row r="121" customFormat="false" ht="12.75" hidden="false" customHeight="true" outlineLevel="0" collapsed="false">
      <c r="C121" s="84"/>
      <c r="D121" s="95"/>
      <c r="E121" s="85"/>
    </row>
    <row r="122" customFormat="false" ht="12.75" hidden="false" customHeight="true" outlineLevel="0" collapsed="false">
      <c r="C122" s="84"/>
      <c r="D122" s="86"/>
      <c r="E122" s="89"/>
    </row>
    <row r="123" customFormat="false" ht="12.75" hidden="false" customHeight="false" outlineLevel="0" collapsed="false">
      <c r="D123" s="82"/>
      <c r="E123" s="83"/>
    </row>
    <row r="124" customFormat="false" ht="12.75" hidden="false" customHeight="false" outlineLevel="0" collapsed="false">
      <c r="C124" s="84"/>
      <c r="D124" s="82"/>
      <c r="E124" s="101"/>
    </row>
    <row r="125" customFormat="false" ht="12.75" hidden="false" customHeight="false" outlineLevel="0" collapsed="false">
      <c r="E125" s="100"/>
    </row>
    <row r="126" customFormat="false" ht="12.75" hidden="false" customHeight="false" outlineLevel="0" collapsed="false">
      <c r="D126" s="95"/>
      <c r="E126" s="96"/>
    </row>
    <row r="127" customFormat="false" ht="12.75" hidden="false" customHeight="false" outlineLevel="0" collapsed="false">
      <c r="D127" s="82"/>
      <c r="E127" s="83"/>
    </row>
    <row r="128" customFormat="false" ht="19.5" hidden="false" customHeight="true" outlineLevel="0" collapsed="false">
      <c r="A128" s="103"/>
      <c r="B128" s="77"/>
      <c r="C128" s="77"/>
      <c r="D128" s="77"/>
      <c r="E128" s="92"/>
    </row>
    <row r="129" customFormat="false" ht="15" hidden="false" customHeight="true" outlineLevel="0" collapsed="false">
      <c r="A129" s="84"/>
      <c r="D129" s="93"/>
      <c r="E129" s="92"/>
    </row>
    <row r="130" customFormat="false" ht="12.75" hidden="false" customHeight="false" outlineLevel="0" collapsed="false">
      <c r="A130" s="84"/>
      <c r="B130" s="84"/>
      <c r="D130" s="93"/>
      <c r="E130" s="85"/>
    </row>
    <row r="131" customFormat="false" ht="12.75" hidden="false" customHeight="false" outlineLevel="0" collapsed="false">
      <c r="C131" s="84"/>
      <c r="D131" s="82"/>
      <c r="E131" s="92"/>
    </row>
    <row r="132" customFormat="false" ht="12.75" hidden="false" customHeight="false" outlineLevel="0" collapsed="false">
      <c r="D132" s="86"/>
      <c r="E132" s="87"/>
    </row>
    <row r="133" customFormat="false" ht="12.75" hidden="false" customHeight="false" outlineLevel="0" collapsed="false">
      <c r="B133" s="84"/>
      <c r="D133" s="82"/>
      <c r="E133" s="85"/>
    </row>
    <row r="134" customFormat="false" ht="12.75" hidden="false" customHeight="false" outlineLevel="0" collapsed="false">
      <c r="C134" s="84"/>
      <c r="D134" s="82"/>
      <c r="E134" s="85"/>
    </row>
    <row r="135" customFormat="false" ht="12.75" hidden="false" customHeight="false" outlineLevel="0" collapsed="false">
      <c r="D135" s="86"/>
      <c r="E135" s="89"/>
    </row>
    <row r="136" customFormat="false" ht="22.5" hidden="false" customHeight="true" outlineLevel="0" collapsed="false">
      <c r="C136" s="84"/>
      <c r="D136" s="82"/>
      <c r="E136" s="90"/>
    </row>
    <row r="137" customFormat="false" ht="12.75" hidden="false" customHeight="false" outlineLevel="0" collapsed="false">
      <c r="D137" s="82"/>
      <c r="E137" s="89"/>
    </row>
    <row r="138" customFormat="false" ht="12.75" hidden="false" customHeight="false" outlineLevel="0" collapsed="false">
      <c r="B138" s="84"/>
      <c r="D138" s="82"/>
      <c r="E138" s="92"/>
    </row>
    <row r="139" customFormat="false" ht="12.75" hidden="false" customHeight="false" outlineLevel="0" collapsed="false">
      <c r="C139" s="84"/>
      <c r="D139" s="82"/>
      <c r="E139" s="92"/>
    </row>
    <row r="140" customFormat="false" ht="12.75" hidden="false" customHeight="false" outlineLevel="0" collapsed="false">
      <c r="D140" s="86"/>
      <c r="E140" s="87"/>
    </row>
    <row r="141" customFormat="false" ht="13.5" hidden="false" customHeight="true" outlineLevel="0" collapsed="false">
      <c r="A141" s="84"/>
      <c r="D141" s="93"/>
      <c r="E141" s="92"/>
    </row>
    <row r="142" customFormat="false" ht="13.5" hidden="false" customHeight="true" outlineLevel="0" collapsed="false">
      <c r="B142" s="84"/>
      <c r="D142" s="82"/>
      <c r="E142" s="92"/>
    </row>
    <row r="143" customFormat="false" ht="13.5" hidden="false" customHeight="true" outlineLevel="0" collapsed="false">
      <c r="C143" s="84"/>
      <c r="D143" s="82"/>
      <c r="E143" s="85"/>
    </row>
    <row r="144" customFormat="false" ht="12.75" hidden="false" customHeight="false" outlineLevel="0" collapsed="false">
      <c r="C144" s="84"/>
      <c r="D144" s="86"/>
      <c r="E144" s="87"/>
    </row>
    <row r="145" customFormat="false" ht="12.75" hidden="false" customHeight="false" outlineLevel="0" collapsed="false">
      <c r="C145" s="84"/>
      <c r="D145" s="82"/>
      <c r="E145" s="85"/>
    </row>
    <row r="146" customFormat="false" ht="12.75" hidden="false" customHeight="false" outlineLevel="0" collapsed="false">
      <c r="E146" s="100"/>
    </row>
    <row r="147" customFormat="false" ht="12.75" hidden="false" customHeight="false" outlineLevel="0" collapsed="false">
      <c r="C147" s="84"/>
      <c r="D147" s="82"/>
      <c r="E147" s="101"/>
    </row>
    <row r="148" customFormat="false" ht="12.75" hidden="false" customHeight="false" outlineLevel="0" collapsed="false">
      <c r="C148" s="84"/>
      <c r="D148" s="86"/>
      <c r="E148" s="89"/>
    </row>
    <row r="149" customFormat="false" ht="12.75" hidden="false" customHeight="false" outlineLevel="0" collapsed="false">
      <c r="E149" s="100"/>
    </row>
    <row r="150" customFormat="false" ht="12.75" hidden="false" customHeight="false" outlineLevel="0" collapsed="false">
      <c r="B150" s="84"/>
      <c r="D150" s="95"/>
      <c r="E150" s="39"/>
    </row>
    <row r="151" customFormat="false" ht="12.75" hidden="false" customHeight="false" outlineLevel="0" collapsed="false">
      <c r="C151" s="84"/>
      <c r="D151" s="95"/>
      <c r="E151" s="85"/>
    </row>
    <row r="152" customFormat="false" ht="12.75" hidden="false" customHeight="false" outlineLevel="0" collapsed="false">
      <c r="C152" s="84"/>
      <c r="D152" s="86"/>
      <c r="E152" s="89"/>
    </row>
    <row r="153" customFormat="false" ht="12.75" hidden="false" customHeight="false" outlineLevel="0" collapsed="false">
      <c r="C153" s="84"/>
      <c r="D153" s="86"/>
      <c r="E153" s="89"/>
    </row>
    <row r="154" customFormat="false" ht="12.75" hidden="false" customHeight="false" outlineLevel="0" collapsed="false">
      <c r="D154" s="82"/>
      <c r="E154" s="83"/>
    </row>
    <row r="155" s="33" customFormat="true" ht="18" hidden="false" customHeight="true" outlineLevel="0" collapsed="false">
      <c r="A155" s="104"/>
      <c r="B155" s="104"/>
      <c r="C155" s="104"/>
      <c r="D155" s="104"/>
      <c r="E155" s="104"/>
    </row>
    <row r="156" customFormat="false" ht="28.5" hidden="false" customHeight="true" outlineLevel="0" collapsed="false">
      <c r="A156" s="97"/>
      <c r="B156" s="97"/>
      <c r="C156" s="97"/>
      <c r="D156" s="98"/>
      <c r="E156" s="99"/>
    </row>
    <row r="158" customFormat="false" ht="15.75" hidden="false" customHeight="false" outlineLevel="0" collapsed="false">
      <c r="A158" s="105"/>
      <c r="B158" s="84"/>
      <c r="C158" s="84"/>
      <c r="D158" s="106"/>
      <c r="E158" s="107"/>
    </row>
    <row r="159" customFormat="false" ht="12.75" hidden="false" customHeight="false" outlineLevel="0" collapsed="false">
      <c r="A159" s="84"/>
      <c r="B159" s="84"/>
      <c r="C159" s="84"/>
      <c r="D159" s="106"/>
      <c r="E159" s="107"/>
    </row>
    <row r="160" customFormat="false" ht="17.25" hidden="false" customHeight="true" outlineLevel="0" collapsed="false">
      <c r="A160" s="84"/>
      <c r="B160" s="84"/>
      <c r="C160" s="84"/>
      <c r="D160" s="106"/>
      <c r="E160" s="107"/>
    </row>
    <row r="161" customFormat="false" ht="13.5" hidden="false" customHeight="true" outlineLevel="0" collapsed="false">
      <c r="A161" s="84"/>
      <c r="B161" s="84"/>
      <c r="C161" s="84"/>
      <c r="D161" s="106"/>
      <c r="E161" s="107"/>
    </row>
    <row r="162" customFormat="false" ht="12.75" hidden="false" customHeight="false" outlineLevel="0" collapsed="false">
      <c r="A162" s="84"/>
      <c r="B162" s="84"/>
      <c r="C162" s="84"/>
      <c r="D162" s="106"/>
      <c r="E162" s="107"/>
    </row>
    <row r="163" customFormat="false" ht="12.75" hidden="false" customHeight="false" outlineLevel="0" collapsed="false">
      <c r="A163" s="84"/>
      <c r="B163" s="84"/>
      <c r="C163" s="84"/>
    </row>
    <row r="164" customFormat="false" ht="12.75" hidden="false" customHeight="false" outlineLevel="0" collapsed="false">
      <c r="A164" s="84"/>
      <c r="B164" s="84"/>
      <c r="C164" s="84"/>
      <c r="D164" s="106"/>
      <c r="E164" s="107"/>
    </row>
    <row r="165" customFormat="false" ht="12.75" hidden="false" customHeight="false" outlineLevel="0" collapsed="false">
      <c r="A165" s="84"/>
      <c r="B165" s="84"/>
      <c r="C165" s="84"/>
      <c r="D165" s="106"/>
      <c r="E165" s="108"/>
    </row>
    <row r="166" customFormat="false" ht="12.75" hidden="false" customHeight="false" outlineLevel="0" collapsed="false">
      <c r="A166" s="84"/>
      <c r="B166" s="84"/>
      <c r="C166" s="84"/>
      <c r="D166" s="106"/>
      <c r="E166" s="107"/>
    </row>
    <row r="167" customFormat="false" ht="22.5" hidden="false" customHeight="true" outlineLevel="0" collapsed="false">
      <c r="A167" s="84"/>
      <c r="B167" s="84"/>
      <c r="C167" s="84"/>
      <c r="D167" s="106"/>
      <c r="E167" s="90"/>
    </row>
    <row r="168" customFormat="false" ht="22.5" hidden="false" customHeight="true" outlineLevel="0" collapsed="false">
      <c r="D168" s="86"/>
      <c r="E168" s="91"/>
    </row>
  </sheetData>
  <mergeCells count="8">
    <mergeCell ref="A1:K1"/>
    <mergeCell ref="B3:K3"/>
    <mergeCell ref="B17:K17"/>
    <mergeCell ref="B19:K19"/>
    <mergeCell ref="B30:K30"/>
    <mergeCell ref="B32:K32"/>
    <mergeCell ref="B43:K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79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150" activeCellId="0" sqref="B15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9" width="9.7"/>
    <col collapsed="false" customWidth="true" hidden="false" outlineLevel="0" max="2" min="2" style="110" width="29.85"/>
    <col collapsed="false" customWidth="true" hidden="false" outlineLevel="0" max="3" min="3" style="111" width="20.28"/>
    <col collapsed="false" customWidth="true" hidden="false" outlineLevel="0" max="13" min="4" style="111" width="13.7"/>
    <col collapsed="false" customWidth="false" hidden="false" outlineLevel="0" max="257" min="14" style="1" width="11.42"/>
  </cols>
  <sheetData>
    <row r="1" customFormat="false" ht="18" hidden="false" customHeight="true" outlineLevel="0" collapsed="false">
      <c r="A1" s="112" t="s">
        <v>4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</row>
    <row r="2" customFormat="false" ht="12.75" hidden="false" customHeight="true" outlineLevel="0" collapsed="false">
      <c r="A2" s="113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</row>
    <row r="3" s="107" customFormat="true" ht="102" hidden="false" customHeight="false" outlineLevel="0" collapsed="false">
      <c r="A3" s="115" t="s">
        <v>43</v>
      </c>
      <c r="B3" s="116" t="s">
        <v>44</v>
      </c>
      <c r="C3" s="115" t="s">
        <v>45</v>
      </c>
      <c r="D3" s="115" t="s">
        <v>26</v>
      </c>
      <c r="E3" s="115" t="s">
        <v>27</v>
      </c>
      <c r="F3" s="115" t="s">
        <v>28</v>
      </c>
      <c r="G3" s="115" t="s">
        <v>29</v>
      </c>
      <c r="H3" s="115" t="s">
        <v>30</v>
      </c>
      <c r="I3" s="115" t="s">
        <v>31</v>
      </c>
      <c r="J3" s="115" t="s">
        <v>32</v>
      </c>
      <c r="K3" s="115" t="s">
        <v>33</v>
      </c>
      <c r="L3" s="115" t="s">
        <v>34</v>
      </c>
      <c r="M3" s="115" t="s">
        <v>35</v>
      </c>
    </row>
    <row r="4" customFormat="false" ht="12.75" hidden="false" customHeight="false" outlineLevel="0" collapsed="false">
      <c r="A4" s="117"/>
      <c r="B4" s="118"/>
      <c r="C4" s="119"/>
      <c r="D4" s="119"/>
      <c r="E4" s="119"/>
      <c r="F4" s="119"/>
      <c r="G4" s="119"/>
      <c r="H4" s="119"/>
      <c r="I4" s="119"/>
      <c r="J4" s="119"/>
      <c r="K4" s="119"/>
      <c r="L4" s="119"/>
      <c r="M4" s="119"/>
    </row>
    <row r="5" s="107" customFormat="true" ht="12.75" hidden="false" customHeight="false" outlineLevel="0" collapsed="false">
      <c r="A5" s="120"/>
      <c r="B5" s="121" t="s">
        <v>46</v>
      </c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</row>
    <row r="6" customFormat="false" ht="12.75" hidden="false" customHeight="true" outlineLevel="0" collapsed="false">
      <c r="A6" s="123"/>
      <c r="B6" s="124" t="s">
        <v>47</v>
      </c>
      <c r="C6" s="125"/>
      <c r="D6" s="125"/>
      <c r="E6" s="125"/>
      <c r="F6" s="125"/>
      <c r="G6" s="125"/>
      <c r="H6" s="125"/>
      <c r="I6" s="125"/>
      <c r="J6" s="125"/>
      <c r="K6" s="125"/>
      <c r="L6" s="125"/>
      <c r="M6" s="125"/>
    </row>
    <row r="7" s="107" customFormat="true" ht="12.75" hidden="false" customHeight="false" outlineLevel="0" collapsed="false">
      <c r="A7" s="126" t="s">
        <v>48</v>
      </c>
      <c r="B7" s="127" t="s">
        <v>49</v>
      </c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8"/>
    </row>
    <row r="8" s="107" customFormat="true" ht="12.75" hidden="false" customHeight="true" outlineLevel="0" collapsed="false">
      <c r="A8" s="126" t="s">
        <v>50</v>
      </c>
      <c r="B8" s="127" t="s">
        <v>51</v>
      </c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8"/>
    </row>
    <row r="9" s="107" customFormat="true" ht="12.75" hidden="false" customHeight="false" outlineLevel="0" collapsed="false">
      <c r="A9" s="123" t="n">
        <v>3</v>
      </c>
      <c r="B9" s="127" t="s">
        <v>52</v>
      </c>
      <c r="C9" s="129" t="n">
        <v>5552300</v>
      </c>
      <c r="D9" s="129" t="n">
        <v>10800</v>
      </c>
      <c r="E9" s="129" t="n">
        <f aca="false">SUM(E10,E21,E53)</f>
        <v>16000</v>
      </c>
      <c r="F9" s="129" t="n">
        <v>176000</v>
      </c>
      <c r="G9" s="129" t="n">
        <v>440000</v>
      </c>
      <c r="H9" s="129" t="n">
        <v>15000</v>
      </c>
      <c r="I9" s="129" t="n">
        <v>4845500</v>
      </c>
      <c r="J9" s="129" t="n">
        <v>44000</v>
      </c>
      <c r="K9" s="129" t="n">
        <v>5000</v>
      </c>
      <c r="L9" s="129" t="n">
        <f aca="false">SUM(L10,L21,L53)</f>
        <v>0</v>
      </c>
      <c r="M9" s="129" t="n">
        <f aca="false">SUM(M10,M21,M53)</f>
        <v>0</v>
      </c>
    </row>
    <row r="10" s="107" customFormat="true" ht="12.75" hidden="false" customHeight="false" outlineLevel="0" collapsed="false">
      <c r="A10" s="123" t="n">
        <v>31</v>
      </c>
      <c r="B10" s="127" t="s">
        <v>53</v>
      </c>
      <c r="C10" s="129" t="n">
        <v>4660550</v>
      </c>
      <c r="D10" s="129" t="n">
        <f aca="false">SUM(D11,D16,D18)</f>
        <v>10800</v>
      </c>
      <c r="E10" s="129" t="n">
        <f aca="false">SUM(E11,E16,E18)</f>
        <v>0</v>
      </c>
      <c r="F10" s="129" t="n">
        <f aca="false">SUM(F11,F16,F18)</f>
        <v>0</v>
      </c>
      <c r="G10" s="129" t="n">
        <f aca="false">SUM(G11,G16,G18)</f>
        <v>0</v>
      </c>
      <c r="H10" s="129" t="n">
        <f aca="false">SUM(H11,H16,H18)</f>
        <v>0</v>
      </c>
      <c r="I10" s="129" t="n">
        <v>4605750</v>
      </c>
      <c r="J10" s="129" t="n">
        <v>44000</v>
      </c>
      <c r="K10" s="129" t="n">
        <f aca="false">SUM(K11,K16,K18)</f>
        <v>0</v>
      </c>
      <c r="L10" s="129" t="n">
        <f aca="false">SUM(L11,L16,L18)</f>
        <v>0</v>
      </c>
      <c r="M10" s="129" t="n">
        <f aca="false">SUM(M11,M16,M18)</f>
        <v>0</v>
      </c>
    </row>
    <row r="11" customFormat="false" ht="12.75" hidden="false" customHeight="false" outlineLevel="0" collapsed="false">
      <c r="A11" s="130" t="n">
        <v>311</v>
      </c>
      <c r="B11" s="131" t="s">
        <v>54</v>
      </c>
      <c r="C11" s="129" t="n">
        <v>3853796</v>
      </c>
      <c r="D11" s="129" t="n">
        <f aca="false">SUM(D12,D13,D14,D15)</f>
        <v>9270</v>
      </c>
      <c r="E11" s="129" t="n">
        <f aca="false">SUM(E12,E13,E14,E15)</f>
        <v>0</v>
      </c>
      <c r="F11" s="129" t="n">
        <f aca="false">SUM(F12,F13,F14,F15)</f>
        <v>0</v>
      </c>
      <c r="G11" s="129" t="n">
        <f aca="false">SUM(G12,G13,G14,G15)</f>
        <v>0</v>
      </c>
      <c r="H11" s="129" t="n">
        <f aca="false">SUM(H12,H13,H14,H15)</f>
        <v>0</v>
      </c>
      <c r="I11" s="129" t="n">
        <v>3806750</v>
      </c>
      <c r="J11" s="129" t="n">
        <v>37776</v>
      </c>
      <c r="K11" s="129" t="n">
        <f aca="false">SUM(K12,K13,K14,K15)</f>
        <v>0</v>
      </c>
      <c r="L11" s="129" t="n">
        <f aca="false">SUM(L12,L13,L14,L15)</f>
        <v>0</v>
      </c>
      <c r="M11" s="129" t="n">
        <f aca="false">SUM(M12,M13,M14,M15)</f>
        <v>0</v>
      </c>
    </row>
    <row r="12" customFormat="false" ht="12.75" hidden="false" customHeight="false" outlineLevel="0" collapsed="false">
      <c r="A12" s="132" t="n">
        <v>3111</v>
      </c>
      <c r="B12" s="124" t="s">
        <v>55</v>
      </c>
      <c r="C12" s="133" t="n">
        <v>3823296</v>
      </c>
      <c r="D12" s="133" t="n">
        <v>9270</v>
      </c>
      <c r="E12" s="133"/>
      <c r="F12" s="133"/>
      <c r="G12" s="133"/>
      <c r="H12" s="133"/>
      <c r="I12" s="133" t="n">
        <v>3776250</v>
      </c>
      <c r="J12" s="133" t="n">
        <v>37776</v>
      </c>
      <c r="K12" s="133"/>
      <c r="L12" s="133"/>
      <c r="M12" s="133"/>
    </row>
    <row r="13" customFormat="false" ht="12.75" hidden="false" customHeight="false" outlineLevel="0" collapsed="false">
      <c r="A13" s="132" t="n">
        <v>3112</v>
      </c>
      <c r="B13" s="124" t="s">
        <v>56</v>
      </c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</row>
    <row r="14" customFormat="false" ht="12.75" hidden="false" customHeight="false" outlineLevel="0" collapsed="false">
      <c r="A14" s="132" t="n">
        <v>3113</v>
      </c>
      <c r="B14" s="124" t="s">
        <v>57</v>
      </c>
      <c r="C14" s="133" t="n">
        <v>20000</v>
      </c>
      <c r="D14" s="133"/>
      <c r="E14" s="133"/>
      <c r="F14" s="133"/>
      <c r="G14" s="133"/>
      <c r="H14" s="133"/>
      <c r="I14" s="133" t="n">
        <v>20000</v>
      </c>
      <c r="J14" s="133"/>
      <c r="K14" s="133"/>
      <c r="L14" s="133"/>
      <c r="M14" s="133"/>
    </row>
    <row r="15" customFormat="false" ht="12.75" hidden="false" customHeight="false" outlineLevel="0" collapsed="false">
      <c r="A15" s="132" t="n">
        <v>3114</v>
      </c>
      <c r="B15" s="124" t="s">
        <v>58</v>
      </c>
      <c r="C15" s="133" t="n">
        <v>10500</v>
      </c>
      <c r="D15" s="133"/>
      <c r="E15" s="133"/>
      <c r="F15" s="133"/>
      <c r="G15" s="133"/>
      <c r="H15" s="133"/>
      <c r="I15" s="133" t="n">
        <v>10500</v>
      </c>
      <c r="J15" s="133"/>
      <c r="K15" s="133"/>
      <c r="L15" s="133"/>
      <c r="M15" s="133"/>
    </row>
    <row r="16" customFormat="false" ht="12.75" hidden="false" customHeight="false" outlineLevel="0" collapsed="false">
      <c r="A16" s="130" t="n">
        <v>312</v>
      </c>
      <c r="B16" s="131" t="s">
        <v>59</v>
      </c>
      <c r="C16" s="129" t="n">
        <v>171000</v>
      </c>
      <c r="D16" s="129" t="n">
        <f aca="false">SUM(D17)</f>
        <v>0</v>
      </c>
      <c r="E16" s="129" t="n">
        <f aca="false">SUM(E17)</f>
        <v>0</v>
      </c>
      <c r="F16" s="129" t="n">
        <f aca="false">SUM(F17)</f>
        <v>0</v>
      </c>
      <c r="G16" s="129" t="n">
        <f aca="false">SUM(G17)</f>
        <v>0</v>
      </c>
      <c r="H16" s="129" t="n">
        <f aca="false">SUM(H17)</f>
        <v>0</v>
      </c>
      <c r="I16" s="129" t="n">
        <v>171000</v>
      </c>
      <c r="J16" s="129" t="n">
        <f aca="false">SUM(J17)</f>
        <v>0</v>
      </c>
      <c r="K16" s="129" t="n">
        <f aca="false">SUM(K17)</f>
        <v>0</v>
      </c>
      <c r="L16" s="129" t="n">
        <f aca="false">SUM(L17)</f>
        <v>0</v>
      </c>
      <c r="M16" s="129" t="n">
        <f aca="false">SUM(M17)</f>
        <v>0</v>
      </c>
    </row>
    <row r="17" customFormat="false" ht="12.75" hidden="false" customHeight="false" outlineLevel="0" collapsed="false">
      <c r="A17" s="132" t="n">
        <v>3121</v>
      </c>
      <c r="B17" s="124" t="s">
        <v>59</v>
      </c>
      <c r="C17" s="133" t="n">
        <v>171000</v>
      </c>
      <c r="D17" s="133"/>
      <c r="E17" s="133"/>
      <c r="F17" s="133"/>
      <c r="G17" s="133"/>
      <c r="H17" s="133"/>
      <c r="I17" s="133" t="n">
        <v>171000</v>
      </c>
      <c r="J17" s="133"/>
      <c r="K17" s="133"/>
      <c r="L17" s="133"/>
      <c r="M17" s="133"/>
    </row>
    <row r="18" customFormat="false" ht="12.75" hidden="false" customHeight="false" outlineLevel="0" collapsed="false">
      <c r="A18" s="130" t="n">
        <v>313</v>
      </c>
      <c r="B18" s="124" t="s">
        <v>60</v>
      </c>
      <c r="C18" s="129" t="n">
        <v>635754</v>
      </c>
      <c r="D18" s="129" t="n">
        <v>1530</v>
      </c>
      <c r="E18" s="129" t="n">
        <f aca="false">SUM(E19,E20,)</f>
        <v>0</v>
      </c>
      <c r="F18" s="129" t="n">
        <f aca="false">SUM(F19,F20,)</f>
        <v>0</v>
      </c>
      <c r="G18" s="129" t="n">
        <f aca="false">SUM(G19,G20,)</f>
        <v>0</v>
      </c>
      <c r="H18" s="129" t="n">
        <f aca="false">SUM(H19,H20,)</f>
        <v>0</v>
      </c>
      <c r="I18" s="129" t="n">
        <v>628000</v>
      </c>
      <c r="J18" s="129" t="n">
        <v>6224</v>
      </c>
      <c r="K18" s="129" t="n">
        <f aca="false">SUM(K19,K20,)</f>
        <v>0</v>
      </c>
      <c r="L18" s="129" t="n">
        <f aca="false">SUM(L19,L20,)</f>
        <v>0</v>
      </c>
      <c r="M18" s="129" t="n">
        <f aca="false">SUM(M19,M20,)</f>
        <v>0</v>
      </c>
    </row>
    <row r="19" customFormat="false" ht="25.5" hidden="false" customHeight="false" outlineLevel="0" collapsed="false">
      <c r="A19" s="132" t="n">
        <v>3131</v>
      </c>
      <c r="B19" s="124" t="s">
        <v>61</v>
      </c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</row>
    <row r="20" customFormat="false" ht="25.5" hidden="false" customHeight="false" outlineLevel="0" collapsed="false">
      <c r="A20" s="132" t="n">
        <v>3132</v>
      </c>
      <c r="B20" s="124" t="s">
        <v>62</v>
      </c>
      <c r="C20" s="133" t="n">
        <v>635754</v>
      </c>
      <c r="D20" s="133" t="n">
        <v>1530</v>
      </c>
      <c r="E20" s="133"/>
      <c r="F20" s="133"/>
      <c r="G20" s="133"/>
      <c r="H20" s="133"/>
      <c r="I20" s="133" t="n">
        <v>628000</v>
      </c>
      <c r="J20" s="133" t="n">
        <v>6224</v>
      </c>
      <c r="K20" s="133"/>
      <c r="L20" s="133"/>
      <c r="M20" s="133"/>
    </row>
    <row r="21" s="107" customFormat="true" ht="12.75" hidden="false" customHeight="false" outlineLevel="0" collapsed="false">
      <c r="A21" s="123" t="n">
        <v>32</v>
      </c>
      <c r="B21" s="127" t="s">
        <v>63</v>
      </c>
      <c r="C21" s="129" t="n">
        <v>844550</v>
      </c>
      <c r="D21" s="129"/>
      <c r="E21" s="129" t="n">
        <f aca="false">SUM(E22,E27,E35)</f>
        <v>16000</v>
      </c>
      <c r="F21" s="129" t="n">
        <v>176000</v>
      </c>
      <c r="G21" s="129" t="n">
        <v>437800</v>
      </c>
      <c r="H21" s="129" t="n">
        <v>15000</v>
      </c>
      <c r="I21" s="129" t="n">
        <v>194750</v>
      </c>
      <c r="J21" s="129"/>
      <c r="K21" s="129" t="n">
        <v>5000</v>
      </c>
      <c r="L21" s="129" t="n">
        <f aca="false">SUM(L22,L27,L35)</f>
        <v>0</v>
      </c>
      <c r="M21" s="129" t="n">
        <f aca="false">SUM(M22,M27,M35)</f>
        <v>0</v>
      </c>
    </row>
    <row r="22" customFormat="false" ht="25.5" hidden="false" customHeight="false" outlineLevel="0" collapsed="false">
      <c r="A22" s="130" t="n">
        <v>321</v>
      </c>
      <c r="B22" s="131" t="s">
        <v>64</v>
      </c>
      <c r="C22" s="129" t="n">
        <v>223000</v>
      </c>
      <c r="D22" s="129"/>
      <c r="E22" s="129" t="n">
        <f aca="false">SUM(E23,E24,E25,E26)</f>
        <v>0</v>
      </c>
      <c r="F22" s="129" t="n">
        <f aca="false">SUM(F23,F24,F25,F26)</f>
        <v>0</v>
      </c>
      <c r="G22" s="129" t="n">
        <v>43000</v>
      </c>
      <c r="H22" s="129"/>
      <c r="I22" s="129" t="n">
        <v>180000</v>
      </c>
      <c r="J22" s="129"/>
      <c r="K22" s="129"/>
      <c r="L22" s="129" t="n">
        <f aca="false">SUM(L23,L24,L25,L26)</f>
        <v>0</v>
      </c>
      <c r="M22" s="129" t="n">
        <f aca="false">SUM(M23,M24,M25,M26)</f>
        <v>0</v>
      </c>
    </row>
    <row r="23" customFormat="false" ht="12.75" hidden="false" customHeight="false" outlineLevel="0" collapsed="false">
      <c r="A23" s="132" t="n">
        <v>3211</v>
      </c>
      <c r="B23" s="124" t="s">
        <v>65</v>
      </c>
      <c r="C23" s="133" t="n">
        <v>34000</v>
      </c>
      <c r="D23" s="133"/>
      <c r="E23" s="133"/>
      <c r="F23" s="133"/>
      <c r="G23" s="133" t="n">
        <v>34000</v>
      </c>
      <c r="H23" s="133"/>
      <c r="I23" s="133"/>
      <c r="J23" s="133"/>
      <c r="K23" s="133"/>
      <c r="L23" s="133"/>
      <c r="M23" s="133"/>
    </row>
    <row r="24" customFormat="false" ht="25.5" hidden="false" customHeight="false" outlineLevel="0" collapsed="false">
      <c r="A24" s="132" t="n">
        <v>3212</v>
      </c>
      <c r="B24" s="124" t="s">
        <v>66</v>
      </c>
      <c r="C24" s="133" t="n">
        <v>180000</v>
      </c>
      <c r="D24" s="133"/>
      <c r="E24" s="133"/>
      <c r="F24" s="133"/>
      <c r="G24" s="133"/>
      <c r="H24" s="133"/>
      <c r="I24" s="133" t="n">
        <v>180000</v>
      </c>
      <c r="J24" s="133"/>
      <c r="K24" s="133"/>
      <c r="L24" s="133"/>
      <c r="M24" s="133"/>
    </row>
    <row r="25" customFormat="false" ht="12.75" hidden="false" customHeight="false" outlineLevel="0" collapsed="false">
      <c r="A25" s="132" t="n">
        <v>3213</v>
      </c>
      <c r="B25" s="124" t="s">
        <v>67</v>
      </c>
      <c r="C25" s="133" t="n">
        <v>4000</v>
      </c>
      <c r="D25" s="133"/>
      <c r="E25" s="133"/>
      <c r="F25" s="133"/>
      <c r="G25" s="133" t="n">
        <v>4000</v>
      </c>
      <c r="H25" s="133"/>
      <c r="I25" s="133"/>
      <c r="J25" s="133"/>
      <c r="K25" s="133"/>
      <c r="L25" s="133"/>
      <c r="M25" s="133"/>
    </row>
    <row r="26" customFormat="false" ht="25.5" hidden="false" customHeight="false" outlineLevel="0" collapsed="false">
      <c r="A26" s="132" t="n">
        <v>3214</v>
      </c>
      <c r="B26" s="124" t="s">
        <v>68</v>
      </c>
      <c r="C26" s="133" t="n">
        <v>5000</v>
      </c>
      <c r="D26" s="133"/>
      <c r="E26" s="133"/>
      <c r="F26" s="133"/>
      <c r="G26" s="133" t="n">
        <v>5000</v>
      </c>
      <c r="H26" s="133"/>
      <c r="I26" s="133"/>
      <c r="J26" s="133"/>
      <c r="K26" s="133"/>
      <c r="L26" s="133"/>
      <c r="M26" s="133"/>
    </row>
    <row r="27" customFormat="false" ht="12.75" hidden="false" customHeight="false" outlineLevel="0" collapsed="false">
      <c r="A27" s="123" t="n">
        <v>322</v>
      </c>
      <c r="B27" s="127" t="s">
        <v>69</v>
      </c>
      <c r="C27" s="129" t="n">
        <v>401000</v>
      </c>
      <c r="D27" s="129"/>
      <c r="E27" s="129" t="n">
        <f aca="false">SUM(E28,E29,E30,E31,E32,E33,E34)</f>
        <v>16000</v>
      </c>
      <c r="F27" s="129" t="n">
        <v>135000</v>
      </c>
      <c r="G27" s="129" t="n">
        <v>230000</v>
      </c>
      <c r="H27" s="129" t="n">
        <f aca="false">SUM(H28,H29,H30,H31,H32,H33,H34)</f>
        <v>15000</v>
      </c>
      <c r="I27" s="129"/>
      <c r="J27" s="129"/>
      <c r="K27" s="129" t="n">
        <v>5000</v>
      </c>
      <c r="L27" s="129" t="n">
        <f aca="false">SUM(L28,L29,L30,L31,L32,L33,L34)</f>
        <v>0</v>
      </c>
      <c r="M27" s="129" t="n">
        <f aca="false">SUM(M28,M29,M30,M31,M32,M33,M34)</f>
        <v>0</v>
      </c>
    </row>
    <row r="28" customFormat="false" ht="25.5" hidden="false" customHeight="false" outlineLevel="0" collapsed="false">
      <c r="A28" s="132" t="n">
        <v>3221</v>
      </c>
      <c r="B28" s="124" t="s">
        <v>70</v>
      </c>
      <c r="C28" s="133" t="n">
        <v>44000</v>
      </c>
      <c r="D28" s="133"/>
      <c r="E28" s="133"/>
      <c r="F28" s="133" t="n">
        <v>4000</v>
      </c>
      <c r="G28" s="133" t="n">
        <v>40000</v>
      </c>
      <c r="H28" s="133"/>
      <c r="I28" s="133"/>
      <c r="J28" s="133"/>
      <c r="K28" s="133"/>
      <c r="L28" s="133"/>
      <c r="M28" s="133"/>
    </row>
    <row r="29" customFormat="false" ht="12.75" hidden="false" customHeight="false" outlineLevel="0" collapsed="false">
      <c r="A29" s="132" t="n">
        <v>3222</v>
      </c>
      <c r="B29" s="124" t="s">
        <v>71</v>
      </c>
      <c r="C29" s="133" t="n">
        <v>143000</v>
      </c>
      <c r="D29" s="133"/>
      <c r="E29" s="133"/>
      <c r="F29" s="133" t="n">
        <v>128000</v>
      </c>
      <c r="G29" s="133"/>
      <c r="H29" s="133" t="n">
        <v>15000</v>
      </c>
      <c r="I29" s="133"/>
      <c r="J29" s="133"/>
      <c r="K29" s="133"/>
      <c r="L29" s="133"/>
      <c r="M29" s="133"/>
    </row>
    <row r="30" customFormat="false" ht="12.75" hidden="false" customHeight="false" outlineLevel="0" collapsed="false">
      <c r="A30" s="132" t="n">
        <v>3223</v>
      </c>
      <c r="B30" s="124" t="s">
        <v>72</v>
      </c>
      <c r="C30" s="133" t="n">
        <v>150000</v>
      </c>
      <c r="D30" s="133"/>
      <c r="E30" s="133"/>
      <c r="F30" s="133"/>
      <c r="G30" s="133" t="n">
        <v>150000</v>
      </c>
      <c r="H30" s="133"/>
      <c r="I30" s="133"/>
      <c r="J30" s="133"/>
      <c r="K30" s="133"/>
      <c r="L30" s="133"/>
      <c r="M30" s="133"/>
    </row>
    <row r="31" customFormat="false" ht="25.5" hidden="false" customHeight="false" outlineLevel="0" collapsed="false">
      <c r="A31" s="132" t="n">
        <v>3224</v>
      </c>
      <c r="B31" s="124" t="s">
        <v>73</v>
      </c>
      <c r="C31" s="133" t="n">
        <v>46000</v>
      </c>
      <c r="D31" s="133"/>
      <c r="E31" s="133" t="n">
        <v>16000</v>
      </c>
      <c r="F31" s="133"/>
      <c r="G31" s="133" t="n">
        <v>30000</v>
      </c>
      <c r="H31" s="133"/>
      <c r="I31" s="133"/>
      <c r="J31" s="133"/>
      <c r="K31" s="133"/>
      <c r="L31" s="133"/>
      <c r="M31" s="133"/>
    </row>
    <row r="32" customFormat="false" ht="12.75" hidden="false" customHeight="false" outlineLevel="0" collapsed="false">
      <c r="A32" s="132" t="n">
        <v>3225</v>
      </c>
      <c r="B32" s="124" t="s">
        <v>74</v>
      </c>
      <c r="C32" s="133" t="n">
        <v>13000</v>
      </c>
      <c r="D32" s="133"/>
      <c r="E32" s="133"/>
      <c r="F32" s="133" t="n">
        <v>3000</v>
      </c>
      <c r="G32" s="133" t="n">
        <v>5000</v>
      </c>
      <c r="H32" s="133"/>
      <c r="I32" s="133"/>
      <c r="J32" s="133"/>
      <c r="K32" s="133" t="n">
        <v>5000</v>
      </c>
      <c r="L32" s="133"/>
      <c r="M32" s="133"/>
    </row>
    <row r="33" customFormat="false" ht="25.5" hidden="false" customHeight="false" outlineLevel="0" collapsed="false">
      <c r="A33" s="132" t="n">
        <v>3226</v>
      </c>
      <c r="B33" s="124" t="s">
        <v>75</v>
      </c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</row>
    <row r="34" customFormat="false" ht="25.5" hidden="false" customHeight="false" outlineLevel="0" collapsed="false">
      <c r="A34" s="132" t="n">
        <v>3227</v>
      </c>
      <c r="B34" s="124" t="s">
        <v>76</v>
      </c>
      <c r="C34" s="133" t="n">
        <v>5000</v>
      </c>
      <c r="D34" s="133"/>
      <c r="E34" s="133"/>
      <c r="F34" s="133"/>
      <c r="G34" s="133" t="n">
        <v>5000</v>
      </c>
      <c r="H34" s="133"/>
      <c r="I34" s="133"/>
      <c r="J34" s="133"/>
      <c r="K34" s="133"/>
      <c r="L34" s="133"/>
      <c r="M34" s="133"/>
    </row>
    <row r="35" customFormat="false" ht="12.75" hidden="false" customHeight="false" outlineLevel="0" collapsed="false">
      <c r="A35" s="130" t="n">
        <v>323</v>
      </c>
      <c r="B35" s="131" t="s">
        <v>77</v>
      </c>
      <c r="C35" s="129" t="n">
        <v>190000</v>
      </c>
      <c r="D35" s="129" t="n">
        <f aca="false">SUM(D36,D37,D38,D39,D40,D41,D42,D43,D44)</f>
        <v>0</v>
      </c>
      <c r="E35" s="129" t="n">
        <f aca="false">SUM(E36,E37,E38,E39,E40,E41,E42,E43,E44)</f>
        <v>0</v>
      </c>
      <c r="F35" s="129" t="n">
        <v>41000</v>
      </c>
      <c r="G35" s="129" t="n">
        <v>149000</v>
      </c>
      <c r="H35" s="129" t="n">
        <f aca="false">SUM(H36,H37,H38,H39,H40,H41,H42,H43,H44)</f>
        <v>0</v>
      </c>
      <c r="I35" s="129" t="n">
        <f aca="false">SUM(I36,I37,I38,I39,I40,I41,I42,I43,I44)</f>
        <v>0</v>
      </c>
      <c r="J35" s="129" t="n">
        <f aca="false">SUM(J36,J37,J38,J39,J40,J41,J42,J43,J44)</f>
        <v>0</v>
      </c>
      <c r="K35" s="129" t="n">
        <f aca="false">SUM(K36,K37,K38,K39,K40,K41,K42,K43,K44)</f>
        <v>0</v>
      </c>
      <c r="L35" s="129" t="n">
        <f aca="false">SUM(L36,L37,L38,L39,L40,L41,L42,L43,L44)</f>
        <v>0</v>
      </c>
      <c r="M35" s="129" t="n">
        <f aca="false">SUM(M36,M37,M38,M39,M40,M41,M42,M43,M44)</f>
        <v>0</v>
      </c>
    </row>
    <row r="36" customFormat="false" ht="12.75" hidden="false" customHeight="false" outlineLevel="0" collapsed="false">
      <c r="A36" s="132" t="n">
        <v>3231</v>
      </c>
      <c r="B36" s="124" t="s">
        <v>78</v>
      </c>
      <c r="C36" s="133" t="n">
        <v>15000</v>
      </c>
      <c r="D36" s="133"/>
      <c r="E36" s="133"/>
      <c r="F36" s="133"/>
      <c r="G36" s="133" t="n">
        <v>15000</v>
      </c>
      <c r="H36" s="133"/>
      <c r="I36" s="133"/>
      <c r="J36" s="133"/>
      <c r="K36" s="133"/>
      <c r="L36" s="133"/>
      <c r="M36" s="133"/>
    </row>
    <row r="37" customFormat="false" ht="25.5" hidden="false" customHeight="false" outlineLevel="0" collapsed="false">
      <c r="A37" s="132" t="n">
        <v>3232</v>
      </c>
      <c r="B37" s="124" t="s">
        <v>79</v>
      </c>
      <c r="C37" s="133" t="n">
        <v>70000</v>
      </c>
      <c r="D37" s="133"/>
      <c r="E37" s="133"/>
      <c r="F37" s="133"/>
      <c r="G37" s="133" t="n">
        <v>70000</v>
      </c>
      <c r="H37" s="133"/>
      <c r="I37" s="133"/>
      <c r="J37" s="133"/>
      <c r="K37" s="133"/>
      <c r="L37" s="133"/>
      <c r="M37" s="133"/>
    </row>
    <row r="38" customFormat="false" ht="12.75" hidden="false" customHeight="false" outlineLevel="0" collapsed="false">
      <c r="A38" s="132" t="n">
        <v>3233</v>
      </c>
      <c r="B38" s="124" t="s">
        <v>80</v>
      </c>
      <c r="C38" s="133" t="n">
        <v>2000</v>
      </c>
      <c r="D38" s="133"/>
      <c r="E38" s="133"/>
      <c r="F38" s="133"/>
      <c r="G38" s="133" t="n">
        <v>2000</v>
      </c>
      <c r="H38" s="133"/>
      <c r="I38" s="133"/>
      <c r="J38" s="133"/>
      <c r="K38" s="133"/>
      <c r="L38" s="133"/>
      <c r="M38" s="133"/>
    </row>
    <row r="39" customFormat="false" ht="12.75" hidden="false" customHeight="false" outlineLevel="0" collapsed="false">
      <c r="A39" s="132" t="n">
        <v>3234</v>
      </c>
      <c r="B39" s="124" t="s">
        <v>81</v>
      </c>
      <c r="C39" s="133" t="n">
        <v>30000</v>
      </c>
      <c r="D39" s="133"/>
      <c r="E39" s="133"/>
      <c r="F39" s="133"/>
      <c r="G39" s="133" t="n">
        <v>30000</v>
      </c>
      <c r="H39" s="133"/>
      <c r="I39" s="133"/>
      <c r="J39" s="133"/>
      <c r="K39" s="133"/>
      <c r="L39" s="133"/>
      <c r="M39" s="133"/>
    </row>
    <row r="40" customFormat="false" ht="12.75" hidden="false" customHeight="false" outlineLevel="0" collapsed="false">
      <c r="A40" s="132" t="n">
        <v>3235</v>
      </c>
      <c r="B40" s="124" t="s">
        <v>82</v>
      </c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</row>
    <row r="41" customFormat="false" ht="12.75" hidden="false" customHeight="false" outlineLevel="0" collapsed="false">
      <c r="A41" s="132" t="n">
        <v>3236</v>
      </c>
      <c r="B41" s="124" t="s">
        <v>83</v>
      </c>
      <c r="C41" s="133" t="n">
        <v>7000</v>
      </c>
      <c r="D41" s="133"/>
      <c r="E41" s="133"/>
      <c r="F41" s="133"/>
      <c r="G41" s="133" t="n">
        <v>7000</v>
      </c>
      <c r="H41" s="133"/>
      <c r="I41" s="133"/>
      <c r="J41" s="133"/>
      <c r="K41" s="133"/>
      <c r="L41" s="133"/>
      <c r="M41" s="133"/>
    </row>
    <row r="42" customFormat="false" ht="12.75" hidden="false" customHeight="false" outlineLevel="0" collapsed="false">
      <c r="A42" s="132" t="n">
        <v>3237</v>
      </c>
      <c r="B42" s="124" t="s">
        <v>84</v>
      </c>
      <c r="C42" s="133" t="n">
        <v>8000</v>
      </c>
      <c r="D42" s="133"/>
      <c r="E42" s="133"/>
      <c r="F42" s="133"/>
      <c r="G42" s="133" t="n">
        <v>8000</v>
      </c>
      <c r="H42" s="133"/>
      <c r="I42" s="133"/>
      <c r="J42" s="133"/>
      <c r="K42" s="133"/>
      <c r="L42" s="133"/>
      <c r="M42" s="133"/>
    </row>
    <row r="43" customFormat="false" ht="12.75" hidden="false" customHeight="false" outlineLevel="0" collapsed="false">
      <c r="A43" s="132" t="n">
        <v>3238</v>
      </c>
      <c r="B43" s="124" t="s">
        <v>85</v>
      </c>
      <c r="C43" s="133" t="n">
        <v>7000</v>
      </c>
      <c r="D43" s="133"/>
      <c r="E43" s="133"/>
      <c r="F43" s="133"/>
      <c r="G43" s="133" t="n">
        <v>7000</v>
      </c>
      <c r="H43" s="133"/>
      <c r="I43" s="133"/>
      <c r="J43" s="133"/>
      <c r="K43" s="133"/>
      <c r="L43" s="133"/>
      <c r="M43" s="133"/>
    </row>
    <row r="44" customFormat="false" ht="12.75" hidden="false" customHeight="false" outlineLevel="0" collapsed="false">
      <c r="A44" s="132" t="n">
        <v>3239</v>
      </c>
      <c r="B44" s="124" t="s">
        <v>86</v>
      </c>
      <c r="C44" s="133" t="n">
        <v>51000</v>
      </c>
      <c r="D44" s="133"/>
      <c r="E44" s="133"/>
      <c r="F44" s="133" t="n">
        <v>41000</v>
      </c>
      <c r="G44" s="133" t="n">
        <v>10000</v>
      </c>
      <c r="H44" s="133"/>
      <c r="I44" s="133"/>
      <c r="J44" s="133"/>
      <c r="K44" s="133"/>
      <c r="L44" s="133"/>
      <c r="M44" s="133"/>
    </row>
    <row r="45" customFormat="false" ht="25.5" hidden="false" customHeight="false" outlineLevel="0" collapsed="false">
      <c r="A45" s="123" t="n">
        <v>324</v>
      </c>
      <c r="B45" s="127" t="s">
        <v>87</v>
      </c>
      <c r="C45" s="129" t="n">
        <v>5000</v>
      </c>
      <c r="D45" s="133"/>
      <c r="E45" s="133"/>
      <c r="F45" s="133"/>
      <c r="G45" s="133"/>
      <c r="H45" s="133"/>
      <c r="I45" s="129" t="n">
        <v>5000</v>
      </c>
      <c r="J45" s="133"/>
      <c r="K45" s="133"/>
      <c r="L45" s="133"/>
      <c r="M45" s="133"/>
    </row>
    <row r="46" customFormat="false" ht="12.75" hidden="false" customHeight="false" outlineLevel="0" collapsed="false">
      <c r="A46" s="132" t="n">
        <v>3241</v>
      </c>
      <c r="B46" s="124" t="s">
        <v>88</v>
      </c>
      <c r="C46" s="133" t="n">
        <v>5000</v>
      </c>
      <c r="D46" s="133"/>
      <c r="E46" s="133"/>
      <c r="F46" s="133"/>
      <c r="G46" s="133"/>
      <c r="H46" s="133"/>
      <c r="I46" s="133" t="n">
        <v>5000</v>
      </c>
      <c r="J46" s="133"/>
      <c r="K46" s="133"/>
      <c r="L46" s="133"/>
      <c r="M46" s="133"/>
    </row>
    <row r="47" customFormat="false" ht="12.75" hidden="false" customHeight="false" outlineLevel="0" collapsed="false">
      <c r="A47" s="123" t="n">
        <v>329</v>
      </c>
      <c r="B47" s="127" t="s">
        <v>89</v>
      </c>
      <c r="C47" s="129" t="n">
        <v>25550</v>
      </c>
      <c r="D47" s="133"/>
      <c r="E47" s="133"/>
      <c r="F47" s="133"/>
      <c r="G47" s="129" t="n">
        <v>15800</v>
      </c>
      <c r="H47" s="133"/>
      <c r="I47" s="129" t="n">
        <v>9750</v>
      </c>
      <c r="J47" s="133"/>
      <c r="K47" s="133"/>
      <c r="L47" s="133"/>
      <c r="M47" s="133"/>
    </row>
    <row r="48" customFormat="false" ht="12.75" hidden="false" customHeight="false" outlineLevel="0" collapsed="false">
      <c r="A48" s="132" t="n">
        <v>3291</v>
      </c>
      <c r="B48" s="124" t="s">
        <v>90</v>
      </c>
      <c r="C48" s="133" t="n">
        <v>1000</v>
      </c>
      <c r="D48" s="133"/>
      <c r="E48" s="133"/>
      <c r="F48" s="133"/>
      <c r="G48" s="133" t="n">
        <v>1000</v>
      </c>
      <c r="H48" s="133"/>
      <c r="I48" s="133"/>
      <c r="J48" s="133"/>
      <c r="K48" s="133"/>
      <c r="L48" s="133"/>
      <c r="M48" s="133"/>
    </row>
    <row r="49" customFormat="false" ht="12.75" hidden="false" customHeight="false" outlineLevel="0" collapsed="false">
      <c r="A49" s="132" t="n">
        <v>3293</v>
      </c>
      <c r="B49" s="124" t="s">
        <v>91</v>
      </c>
      <c r="C49" s="133" t="n">
        <v>1800</v>
      </c>
      <c r="D49" s="133"/>
      <c r="E49" s="133"/>
      <c r="F49" s="133"/>
      <c r="G49" s="133" t="n">
        <v>1800</v>
      </c>
      <c r="H49" s="133"/>
      <c r="I49" s="133"/>
      <c r="J49" s="133"/>
      <c r="K49" s="133"/>
      <c r="L49" s="133"/>
      <c r="M49" s="133"/>
    </row>
    <row r="50" customFormat="false" ht="12.75" hidden="false" customHeight="false" outlineLevel="0" collapsed="false">
      <c r="A50" s="132" t="n">
        <v>3294</v>
      </c>
      <c r="B50" s="124" t="s">
        <v>92</v>
      </c>
      <c r="C50" s="133" t="n">
        <v>1000</v>
      </c>
      <c r="D50" s="133"/>
      <c r="E50" s="133"/>
      <c r="F50" s="133"/>
      <c r="G50" s="133" t="n">
        <v>1000</v>
      </c>
      <c r="H50" s="133"/>
      <c r="I50" s="133"/>
      <c r="J50" s="133"/>
      <c r="K50" s="133"/>
      <c r="L50" s="133"/>
      <c r="M50" s="133"/>
    </row>
    <row r="51" customFormat="false" ht="12.75" hidden="false" customHeight="false" outlineLevel="0" collapsed="false">
      <c r="A51" s="132" t="n">
        <v>3295</v>
      </c>
      <c r="B51" s="124" t="s">
        <v>93</v>
      </c>
      <c r="C51" s="133" t="n">
        <v>15750</v>
      </c>
      <c r="D51" s="133"/>
      <c r="E51" s="133"/>
      <c r="F51" s="133"/>
      <c r="G51" s="133" t="n">
        <v>6000</v>
      </c>
      <c r="H51" s="133"/>
      <c r="I51" s="133" t="n">
        <v>9750</v>
      </c>
      <c r="J51" s="133"/>
      <c r="K51" s="133"/>
      <c r="L51" s="133"/>
      <c r="M51" s="133"/>
    </row>
    <row r="52" customFormat="false" ht="12.75" hidden="false" customHeight="false" outlineLevel="0" collapsed="false">
      <c r="A52" s="132" t="n">
        <v>3299</v>
      </c>
      <c r="B52" s="124" t="s">
        <v>94</v>
      </c>
      <c r="C52" s="133" t="n">
        <v>6000</v>
      </c>
      <c r="D52" s="133"/>
      <c r="E52" s="133"/>
      <c r="F52" s="133"/>
      <c r="G52" s="133" t="n">
        <v>6000</v>
      </c>
      <c r="H52" s="133"/>
      <c r="I52" s="133"/>
      <c r="J52" s="133"/>
      <c r="K52" s="133"/>
      <c r="L52" s="133"/>
      <c r="M52" s="133"/>
    </row>
    <row r="53" s="107" customFormat="true" ht="12.75" hidden="false" customHeight="false" outlineLevel="0" collapsed="false">
      <c r="A53" s="123" t="n">
        <v>34</v>
      </c>
      <c r="B53" s="127" t="s">
        <v>95</v>
      </c>
      <c r="C53" s="129" t="n">
        <v>2200</v>
      </c>
      <c r="D53" s="129" t="n">
        <f aca="false">SUM(D54)</f>
        <v>0</v>
      </c>
      <c r="E53" s="129" t="n">
        <f aca="false">SUM(E54)</f>
        <v>0</v>
      </c>
      <c r="F53" s="129" t="n">
        <f aca="false">SUM(F54)</f>
        <v>0</v>
      </c>
      <c r="G53" s="129" t="n">
        <v>2200</v>
      </c>
      <c r="H53" s="129" t="n">
        <f aca="false">SUM(H54)</f>
        <v>0</v>
      </c>
      <c r="I53" s="129" t="n">
        <f aca="false">SUM(I54)</f>
        <v>0</v>
      </c>
      <c r="J53" s="129" t="n">
        <f aca="false">SUM(J54)</f>
        <v>0</v>
      </c>
      <c r="K53" s="129" t="n">
        <f aca="false">SUM(K54)</f>
        <v>0</v>
      </c>
      <c r="L53" s="129" t="n">
        <f aca="false">SUM(L54)</f>
        <v>0</v>
      </c>
      <c r="M53" s="129" t="n">
        <f aca="false">SUM(M54)</f>
        <v>0</v>
      </c>
    </row>
    <row r="54" s="135" customFormat="true" ht="12.75" hidden="false" customHeight="false" outlineLevel="0" collapsed="false">
      <c r="A54" s="130" t="n">
        <v>343</v>
      </c>
      <c r="B54" s="131" t="s">
        <v>96</v>
      </c>
      <c r="C54" s="134" t="n">
        <v>2200</v>
      </c>
      <c r="D54" s="134"/>
      <c r="E54" s="134" t="n">
        <f aca="false">SUM(E55,E56,E57,E58)</f>
        <v>0</v>
      </c>
      <c r="F54" s="134" t="n">
        <f aca="false">SUM(F55,F56,F57,F58)</f>
        <v>0</v>
      </c>
      <c r="G54" s="134" t="n">
        <v>2200</v>
      </c>
      <c r="H54" s="134" t="n">
        <f aca="false">SUM(H55,H56,H57,H58)</f>
        <v>0</v>
      </c>
      <c r="I54" s="134" t="n">
        <f aca="false">SUM(I55,I56,I57,I58)</f>
        <v>0</v>
      </c>
      <c r="J54" s="134" t="n">
        <f aca="false">SUM(J55,J56,J57,J58)</f>
        <v>0</v>
      </c>
      <c r="K54" s="134" t="n">
        <f aca="false">SUM(K55,K56,K57,K58)</f>
        <v>0</v>
      </c>
      <c r="L54" s="134" t="n">
        <f aca="false">SUM(L55,L56,L57,L58)</f>
        <v>0</v>
      </c>
      <c r="M54" s="134" t="n">
        <f aca="false">SUM(M55,M56,M57,M58)</f>
        <v>0</v>
      </c>
    </row>
    <row r="55" customFormat="false" ht="25.5" hidden="false" customHeight="false" outlineLevel="0" collapsed="false">
      <c r="A55" s="132" t="n">
        <v>3431</v>
      </c>
      <c r="B55" s="124" t="s">
        <v>97</v>
      </c>
      <c r="C55" s="133" t="n">
        <v>2200</v>
      </c>
      <c r="D55" s="133"/>
      <c r="E55" s="133"/>
      <c r="F55" s="133"/>
      <c r="G55" s="133" t="n">
        <v>2200</v>
      </c>
      <c r="H55" s="133"/>
      <c r="I55" s="133"/>
      <c r="J55" s="133"/>
      <c r="K55" s="133"/>
      <c r="L55" s="133"/>
      <c r="M55" s="133"/>
    </row>
    <row r="56" customFormat="false" ht="25.5" hidden="false" customHeight="false" outlineLevel="0" collapsed="false">
      <c r="A56" s="132" t="n">
        <v>3432</v>
      </c>
      <c r="B56" s="124" t="s">
        <v>98</v>
      </c>
      <c r="C56" s="133"/>
      <c r="D56" s="133"/>
      <c r="E56" s="133"/>
      <c r="F56" s="133"/>
      <c r="G56" s="133"/>
      <c r="H56" s="133"/>
      <c r="I56" s="133"/>
      <c r="J56" s="133"/>
      <c r="K56" s="133"/>
      <c r="L56" s="133"/>
      <c r="M56" s="133"/>
    </row>
    <row r="57" customFormat="false" ht="12.75" hidden="false" customHeight="false" outlineLevel="0" collapsed="false">
      <c r="A57" s="132" t="n">
        <v>3433</v>
      </c>
      <c r="B57" s="124" t="s">
        <v>99</v>
      </c>
      <c r="C57" s="133"/>
      <c r="D57" s="133"/>
      <c r="E57" s="133"/>
      <c r="F57" s="133"/>
      <c r="G57" s="133"/>
      <c r="H57" s="133"/>
      <c r="I57" s="133"/>
      <c r="J57" s="133"/>
      <c r="K57" s="133"/>
      <c r="L57" s="133"/>
      <c r="M57" s="133"/>
    </row>
    <row r="58" customFormat="false" ht="25.5" hidden="false" customHeight="false" outlineLevel="0" collapsed="false">
      <c r="A58" s="132" t="n">
        <v>3434</v>
      </c>
      <c r="B58" s="124" t="s">
        <v>100</v>
      </c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</row>
    <row r="59" customFormat="false" ht="25.5" hidden="false" customHeight="false" outlineLevel="0" collapsed="false">
      <c r="A59" s="123" t="n">
        <v>37</v>
      </c>
      <c r="B59" s="127" t="s">
        <v>101</v>
      </c>
      <c r="C59" s="136" t="n">
        <v>45000</v>
      </c>
      <c r="D59" s="125"/>
      <c r="E59" s="125"/>
      <c r="F59" s="125"/>
      <c r="G59" s="125"/>
      <c r="H59" s="125"/>
      <c r="I59" s="136" t="n">
        <v>45000</v>
      </c>
      <c r="J59" s="125"/>
      <c r="K59" s="125"/>
      <c r="L59" s="125"/>
      <c r="M59" s="125"/>
    </row>
    <row r="60" customFormat="false" ht="12.75" hidden="false" customHeight="false" outlineLevel="0" collapsed="false">
      <c r="A60" s="126" t="n">
        <v>372</v>
      </c>
      <c r="B60" s="127" t="s">
        <v>102</v>
      </c>
      <c r="C60" s="136" t="n">
        <v>45000</v>
      </c>
      <c r="D60" s="125"/>
      <c r="E60" s="125"/>
      <c r="F60" s="125"/>
      <c r="G60" s="125"/>
      <c r="H60" s="125"/>
      <c r="I60" s="136" t="n">
        <v>45000</v>
      </c>
      <c r="J60" s="125"/>
      <c r="K60" s="125"/>
      <c r="L60" s="125"/>
      <c r="M60" s="125"/>
    </row>
    <row r="61" customFormat="false" ht="12.75" hidden="false" customHeight="false" outlineLevel="0" collapsed="false">
      <c r="A61" s="132" t="n">
        <v>3722</v>
      </c>
      <c r="B61" s="124" t="s">
        <v>103</v>
      </c>
      <c r="C61" s="133" t="n">
        <v>45000</v>
      </c>
      <c r="D61" s="134"/>
      <c r="E61" s="134"/>
      <c r="F61" s="134"/>
      <c r="G61" s="134"/>
      <c r="H61" s="134"/>
      <c r="I61" s="133" t="n">
        <v>45000</v>
      </c>
      <c r="J61" s="134"/>
      <c r="K61" s="134"/>
      <c r="L61" s="134"/>
      <c r="M61" s="134"/>
    </row>
    <row r="62" customFormat="false" ht="12.75" hidden="false" customHeight="false" outlineLevel="0" collapsed="false">
      <c r="A62" s="123"/>
      <c r="B62" s="127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</row>
    <row r="63" s="107" customFormat="true" ht="12.75" hidden="false" customHeight="false" outlineLevel="0" collapsed="false">
      <c r="A63" s="130"/>
      <c r="B63" s="131"/>
      <c r="C63" s="129"/>
      <c r="D63" s="129"/>
      <c r="E63" s="129"/>
      <c r="F63" s="129"/>
      <c r="G63" s="129"/>
      <c r="H63" s="129"/>
      <c r="I63" s="129"/>
      <c r="J63" s="129"/>
      <c r="K63" s="129"/>
      <c r="L63" s="129"/>
      <c r="M63" s="129"/>
    </row>
    <row r="64" s="107" customFormat="true" ht="12.75" hidden="false" customHeight="false" outlineLevel="0" collapsed="false">
      <c r="A64" s="132"/>
      <c r="B64" s="124"/>
      <c r="C64" s="133"/>
      <c r="D64" s="129"/>
      <c r="E64" s="129"/>
      <c r="F64" s="129"/>
      <c r="G64" s="129"/>
      <c r="H64" s="129"/>
      <c r="I64" s="129"/>
      <c r="J64" s="129"/>
      <c r="K64" s="129"/>
      <c r="L64" s="129"/>
      <c r="M64" s="129"/>
    </row>
    <row r="65" s="107" customFormat="true" ht="12.75" hidden="false" customHeight="false" outlineLevel="0" collapsed="false">
      <c r="A65" s="132"/>
      <c r="B65" s="124"/>
      <c r="C65" s="133"/>
      <c r="D65" s="129"/>
      <c r="E65" s="129"/>
      <c r="F65" s="129"/>
      <c r="G65" s="129"/>
      <c r="H65" s="129"/>
      <c r="I65" s="129"/>
      <c r="J65" s="129"/>
      <c r="K65" s="129"/>
      <c r="L65" s="129"/>
      <c r="M65" s="129"/>
    </row>
    <row r="66" s="107" customFormat="true" ht="12.75" hidden="false" customHeight="false" outlineLevel="0" collapsed="false">
      <c r="A66" s="132"/>
      <c r="B66" s="124"/>
      <c r="C66" s="133"/>
      <c r="D66" s="129"/>
      <c r="E66" s="129"/>
      <c r="F66" s="129"/>
      <c r="G66" s="129"/>
      <c r="H66" s="129"/>
      <c r="I66" s="129"/>
      <c r="J66" s="129"/>
      <c r="K66" s="129"/>
      <c r="L66" s="129"/>
      <c r="M66" s="129"/>
    </row>
    <row r="67" s="107" customFormat="true" ht="12.75" hidden="false" customHeight="false" outlineLevel="0" collapsed="false">
      <c r="A67" s="132"/>
      <c r="B67" s="124"/>
      <c r="C67" s="133"/>
      <c r="D67" s="129"/>
      <c r="E67" s="129"/>
      <c r="F67" s="129"/>
      <c r="G67" s="129"/>
      <c r="H67" s="129"/>
      <c r="I67" s="129"/>
      <c r="J67" s="129"/>
      <c r="K67" s="129"/>
      <c r="L67" s="129"/>
      <c r="M67" s="129"/>
    </row>
    <row r="68" s="107" customFormat="true" ht="12.75" hidden="false" customHeight="false" outlineLevel="0" collapsed="false">
      <c r="A68" s="132"/>
      <c r="B68" s="124"/>
      <c r="C68" s="133"/>
      <c r="D68" s="129"/>
      <c r="E68" s="129"/>
      <c r="F68" s="129"/>
      <c r="G68" s="129"/>
      <c r="H68" s="129"/>
      <c r="I68" s="129"/>
      <c r="J68" s="129"/>
      <c r="K68" s="129"/>
      <c r="L68" s="129"/>
      <c r="M68" s="129"/>
    </row>
    <row r="69" s="107" customFormat="true" ht="12.75" hidden="false" customHeight="false" outlineLevel="0" collapsed="false">
      <c r="A69" s="132"/>
      <c r="B69" s="124"/>
      <c r="C69" s="133"/>
      <c r="D69" s="129"/>
      <c r="E69" s="129"/>
      <c r="F69" s="129"/>
      <c r="G69" s="129"/>
      <c r="H69" s="129"/>
      <c r="I69" s="129"/>
      <c r="J69" s="129"/>
      <c r="K69" s="129"/>
      <c r="L69" s="129"/>
      <c r="M69" s="129"/>
    </row>
    <row r="70" s="107" customFormat="true" ht="12.75" hidden="false" customHeight="false" outlineLevel="0" collapsed="false">
      <c r="A70" s="132"/>
      <c r="B70" s="124"/>
      <c r="C70" s="133"/>
      <c r="D70" s="129"/>
      <c r="E70" s="129"/>
      <c r="F70" s="129"/>
      <c r="G70" s="129"/>
      <c r="H70" s="129"/>
      <c r="I70" s="129"/>
      <c r="J70" s="129"/>
      <c r="K70" s="129"/>
      <c r="L70" s="129"/>
      <c r="M70" s="129"/>
    </row>
    <row r="71" customFormat="false" ht="12.75" hidden="false" customHeight="false" outlineLevel="0" collapsed="false">
      <c r="A71" s="130"/>
      <c r="B71" s="131"/>
      <c r="C71" s="129"/>
      <c r="D71" s="129"/>
      <c r="E71" s="129"/>
      <c r="F71" s="129"/>
      <c r="G71" s="129"/>
      <c r="H71" s="129"/>
      <c r="I71" s="129"/>
      <c r="J71" s="129"/>
      <c r="K71" s="129"/>
      <c r="L71" s="129"/>
      <c r="M71" s="129"/>
    </row>
    <row r="72" customFormat="false" ht="12.75" hidden="false" customHeight="false" outlineLevel="0" collapsed="false">
      <c r="A72" s="132"/>
      <c r="B72" s="124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</row>
    <row r="73" customFormat="false" ht="12.75" hidden="false" customHeight="false" outlineLevel="0" collapsed="false">
      <c r="A73" s="132"/>
      <c r="B73" s="124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</row>
    <row r="74" customFormat="false" ht="12.75" hidden="false" customHeight="false" outlineLevel="0" collapsed="false">
      <c r="A74" s="132"/>
      <c r="B74" s="124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</row>
    <row r="75" customFormat="false" ht="12.75" hidden="false" customHeight="false" outlineLevel="0" collapsed="false">
      <c r="A75" s="132"/>
      <c r="B75" s="124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</row>
    <row r="76" customFormat="false" ht="12.75" hidden="false" customHeight="false" outlineLevel="0" collapsed="false">
      <c r="A76" s="132"/>
      <c r="B76" s="124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</row>
    <row r="77" customFormat="false" ht="12.75" hidden="false" customHeight="false" outlineLevel="0" collapsed="false">
      <c r="A77" s="132"/>
      <c r="B77" s="124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</row>
    <row r="78" customFormat="false" ht="12.75" hidden="false" customHeight="false" outlineLevel="0" collapsed="false">
      <c r="A78" s="132"/>
      <c r="B78" s="124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</row>
    <row r="79" customFormat="false" ht="12.75" hidden="false" customHeight="false" outlineLevel="0" collapsed="false">
      <c r="A79" s="132"/>
      <c r="B79" s="124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</row>
    <row r="80" customFormat="false" ht="12.75" hidden="false" customHeight="false" outlineLevel="0" collapsed="false">
      <c r="A80" s="132"/>
      <c r="B80" s="124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</row>
    <row r="81" s="107" customFormat="true" ht="25.5" hidden="false" customHeight="false" outlineLevel="0" collapsed="false">
      <c r="A81" s="123" t="n">
        <v>4</v>
      </c>
      <c r="B81" s="127" t="s">
        <v>104</v>
      </c>
      <c r="C81" s="129" t="n">
        <v>55500</v>
      </c>
      <c r="D81" s="129" t="n">
        <f aca="false">SUM(D82)</f>
        <v>0</v>
      </c>
      <c r="E81" s="129" t="n">
        <f aca="false">SUM(E82)</f>
        <v>0</v>
      </c>
      <c r="F81" s="129" t="n">
        <v>9000</v>
      </c>
      <c r="G81" s="129" t="n">
        <f aca="false">SUM(G82)</f>
        <v>0</v>
      </c>
      <c r="H81" s="129" t="n">
        <f aca="false">SUM(H82)</f>
        <v>0</v>
      </c>
      <c r="I81" s="129" t="n">
        <v>46500</v>
      </c>
      <c r="J81" s="129"/>
      <c r="K81" s="129" t="n">
        <f aca="false">SUM(K82)</f>
        <v>0</v>
      </c>
      <c r="L81" s="129" t="n">
        <f aca="false">SUM(L82)</f>
        <v>0</v>
      </c>
      <c r="M81" s="129" t="n">
        <f aca="false">SUM(M82)</f>
        <v>0</v>
      </c>
    </row>
    <row r="82" customFormat="false" ht="38.25" hidden="false" customHeight="false" outlineLevel="0" collapsed="false">
      <c r="A82" s="123" t="n">
        <v>42</v>
      </c>
      <c r="B82" s="127" t="s">
        <v>105</v>
      </c>
      <c r="C82" s="134" t="n">
        <v>55500</v>
      </c>
      <c r="D82" s="134" t="n">
        <f aca="false">SUM(D83:D88)</f>
        <v>0</v>
      </c>
      <c r="E82" s="134" t="n">
        <f aca="false">SUM(E83:E88)</f>
        <v>0</v>
      </c>
      <c r="F82" s="134" t="n">
        <v>9000</v>
      </c>
      <c r="G82" s="134" t="n">
        <f aca="false">SUM(G83:G88)</f>
        <v>0</v>
      </c>
      <c r="H82" s="134" t="n">
        <f aca="false">SUM(H83:H88)</f>
        <v>0</v>
      </c>
      <c r="I82" s="134" t="n">
        <v>46500</v>
      </c>
      <c r="J82" s="134" t="n">
        <f aca="false">SUM(J83:J88)</f>
        <v>0</v>
      </c>
      <c r="K82" s="134" t="n">
        <f aca="false">SUM(K83:K88)</f>
        <v>0</v>
      </c>
      <c r="L82" s="134" t="n">
        <f aca="false">SUM(L83:L88)</f>
        <v>0</v>
      </c>
      <c r="M82" s="134" t="n">
        <f aca="false">SUM(M83:M88)</f>
        <v>0</v>
      </c>
    </row>
    <row r="83" s="135" customFormat="true" ht="12.75" hidden="false" customHeight="false" outlineLevel="0" collapsed="false">
      <c r="A83" s="130" t="n">
        <v>422</v>
      </c>
      <c r="B83" s="131" t="s">
        <v>106</v>
      </c>
      <c r="C83" s="134" t="n">
        <v>5000</v>
      </c>
      <c r="D83" s="134" t="n">
        <f aca="false">SUM(D84:D87)</f>
        <v>0</v>
      </c>
      <c r="E83" s="134" t="n">
        <f aca="false">SUM(E84:E87)</f>
        <v>0</v>
      </c>
      <c r="F83" s="134" t="n">
        <v>5000</v>
      </c>
      <c r="G83" s="134" t="n">
        <f aca="false">SUM(G84:G87)</f>
        <v>0</v>
      </c>
      <c r="H83" s="134" t="n">
        <f aca="false">SUM(H84:H87)</f>
        <v>0</v>
      </c>
      <c r="I83" s="134"/>
      <c r="J83" s="134" t="n">
        <f aca="false">SUM(J84:J87)</f>
        <v>0</v>
      </c>
      <c r="K83" s="134" t="n">
        <f aca="false">SUM(K84:K87)</f>
        <v>0</v>
      </c>
      <c r="L83" s="134" t="n">
        <f aca="false">SUM(L84:L87)</f>
        <v>0</v>
      </c>
      <c r="M83" s="134" t="n">
        <f aca="false">SUM(M84:M87)</f>
        <v>0</v>
      </c>
    </row>
    <row r="84" customFormat="false" ht="25.5" hidden="false" customHeight="false" outlineLevel="0" collapsed="false">
      <c r="A84" s="132" t="n">
        <v>4227</v>
      </c>
      <c r="B84" s="124" t="s">
        <v>107</v>
      </c>
      <c r="C84" s="133" t="n">
        <v>5000</v>
      </c>
      <c r="D84" s="133"/>
      <c r="E84" s="133"/>
      <c r="F84" s="133" t="n">
        <v>5000</v>
      </c>
      <c r="G84" s="133"/>
      <c r="H84" s="133"/>
      <c r="I84" s="133"/>
      <c r="J84" s="133"/>
      <c r="K84" s="133"/>
      <c r="L84" s="133"/>
      <c r="M84" s="133"/>
    </row>
    <row r="85" customFormat="false" ht="12.75" hidden="false" customHeight="false" outlineLevel="0" collapsed="false">
      <c r="A85" s="132"/>
      <c r="B85" s="124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</row>
    <row r="86" customFormat="false" ht="12.75" hidden="false" customHeight="false" outlineLevel="0" collapsed="false">
      <c r="A86" s="123" t="n">
        <v>424</v>
      </c>
      <c r="B86" s="127" t="s">
        <v>108</v>
      </c>
      <c r="C86" s="129" t="n">
        <v>50500</v>
      </c>
      <c r="D86" s="133"/>
      <c r="E86" s="133"/>
      <c r="F86" s="129" t="n">
        <v>4000</v>
      </c>
      <c r="G86" s="133"/>
      <c r="H86" s="133"/>
      <c r="I86" s="129" t="n">
        <v>46500</v>
      </c>
      <c r="J86" s="133"/>
      <c r="K86" s="133"/>
      <c r="L86" s="133"/>
      <c r="M86" s="133"/>
    </row>
    <row r="87" customFormat="false" ht="12.75" hidden="false" customHeight="false" outlineLevel="0" collapsed="false">
      <c r="A87" s="132" t="n">
        <v>4241</v>
      </c>
      <c r="B87" s="124" t="s">
        <v>109</v>
      </c>
      <c r="C87" s="133" t="n">
        <v>50500</v>
      </c>
      <c r="D87" s="133"/>
      <c r="E87" s="133"/>
      <c r="F87" s="133" t="n">
        <v>4000</v>
      </c>
      <c r="G87" s="133"/>
      <c r="H87" s="133"/>
      <c r="I87" s="133" t="n">
        <v>46500</v>
      </c>
      <c r="J87" s="133"/>
      <c r="K87" s="133"/>
      <c r="L87" s="133"/>
      <c r="M87" s="133"/>
    </row>
    <row r="88" s="107" customFormat="true" ht="12.75" hidden="false" customHeight="true" outlineLevel="0" collapsed="false">
      <c r="A88" s="123"/>
      <c r="B88" s="127"/>
      <c r="C88" s="129"/>
      <c r="D88" s="129"/>
      <c r="E88" s="129"/>
      <c r="F88" s="129"/>
      <c r="G88" s="129"/>
      <c r="H88" s="129"/>
      <c r="I88" s="129"/>
      <c r="J88" s="129"/>
      <c r="K88" s="129"/>
      <c r="L88" s="129"/>
      <c r="M88" s="129"/>
    </row>
    <row r="89" s="107" customFormat="true" ht="22.5" hidden="false" customHeight="true" outlineLevel="0" collapsed="false">
      <c r="A89" s="137" t="n">
        <v>45</v>
      </c>
      <c r="B89" s="127" t="s">
        <v>110</v>
      </c>
      <c r="C89" s="129"/>
      <c r="D89" s="129" t="n">
        <f aca="false">SUM(D90)</f>
        <v>0</v>
      </c>
      <c r="E89" s="129" t="n">
        <f aca="false">SUM(E90)</f>
        <v>0</v>
      </c>
      <c r="F89" s="129" t="n">
        <f aca="false">SUM(F90)</f>
        <v>0</v>
      </c>
      <c r="G89" s="129" t="n">
        <f aca="false">SUM(G90)</f>
        <v>0</v>
      </c>
      <c r="H89" s="129" t="n">
        <f aca="false">SUM(H90)</f>
        <v>0</v>
      </c>
      <c r="I89" s="129" t="n">
        <f aca="false">SUM(I90)</f>
        <v>0</v>
      </c>
      <c r="J89" s="129"/>
      <c r="K89" s="129" t="n">
        <f aca="false">SUM(K90)</f>
        <v>0</v>
      </c>
      <c r="L89" s="129" t="n">
        <f aca="false">SUM(L90)</f>
        <v>0</v>
      </c>
      <c r="M89" s="129" t="n">
        <f aca="false">SUM(M90)</f>
        <v>0</v>
      </c>
    </row>
    <row r="90" s="107" customFormat="true" ht="23.25" hidden="false" customHeight="true" outlineLevel="0" collapsed="false">
      <c r="A90" s="123" t="n">
        <v>451</v>
      </c>
      <c r="B90" s="127" t="s">
        <v>111</v>
      </c>
      <c r="C90" s="129"/>
      <c r="D90" s="129" t="n">
        <f aca="false">SUM(D91)</f>
        <v>0</v>
      </c>
      <c r="E90" s="129" t="n">
        <f aca="false">SUM(E91)</f>
        <v>0</v>
      </c>
      <c r="F90" s="129" t="n">
        <f aca="false">SUM(F91)</f>
        <v>0</v>
      </c>
      <c r="G90" s="129" t="n">
        <f aca="false">SUM(G91)</f>
        <v>0</v>
      </c>
      <c r="H90" s="129" t="n">
        <f aca="false">SUM(H91)</f>
        <v>0</v>
      </c>
      <c r="I90" s="129" t="n">
        <f aca="false">SUM(I91)</f>
        <v>0</v>
      </c>
      <c r="J90" s="129" t="n">
        <f aca="false">SUM(J91)</f>
        <v>0</v>
      </c>
      <c r="K90" s="129" t="n">
        <f aca="false">SUM(K91)</f>
        <v>0</v>
      </c>
      <c r="L90" s="129" t="n">
        <f aca="false">SUM(L91)</f>
        <v>0</v>
      </c>
      <c r="M90" s="129" t="n">
        <f aca="false">SUM(M91)</f>
        <v>0</v>
      </c>
    </row>
    <row r="91" s="107" customFormat="true" ht="40.5" hidden="false" customHeight="true" outlineLevel="0" collapsed="false">
      <c r="A91" s="123"/>
      <c r="B91" s="127"/>
      <c r="C91" s="129"/>
      <c r="D91" s="129" t="n">
        <f aca="false">SUM(D92)</f>
        <v>0</v>
      </c>
      <c r="E91" s="129" t="n">
        <f aca="false">SUM(E92)</f>
        <v>0</v>
      </c>
      <c r="F91" s="129" t="n">
        <f aca="false">SUM(F92)</f>
        <v>0</v>
      </c>
      <c r="G91" s="129" t="n">
        <f aca="false">SUM(G92)</f>
        <v>0</v>
      </c>
      <c r="H91" s="129" t="n">
        <f aca="false">SUM(H92)</f>
        <v>0</v>
      </c>
      <c r="I91" s="129" t="n">
        <f aca="false">SUM(I92)</f>
        <v>0</v>
      </c>
      <c r="J91" s="129"/>
      <c r="K91" s="129" t="n">
        <f aca="false">SUM(K92)</f>
        <v>0</v>
      </c>
      <c r="L91" s="129" t="n">
        <f aca="false">SUM(L92)</f>
        <v>0</v>
      </c>
      <c r="M91" s="129" t="n">
        <f aca="false">SUM(M92)</f>
        <v>0</v>
      </c>
    </row>
    <row r="92" s="107" customFormat="true" ht="12.75" hidden="false" customHeight="true" outlineLevel="0" collapsed="false">
      <c r="A92" s="138" t="n">
        <v>4511</v>
      </c>
      <c r="B92" s="139" t="s">
        <v>111</v>
      </c>
      <c r="C92" s="129"/>
      <c r="D92" s="129"/>
      <c r="E92" s="129"/>
      <c r="F92" s="129"/>
      <c r="G92" s="129"/>
      <c r="H92" s="129"/>
      <c r="I92" s="129"/>
      <c r="J92" s="129"/>
      <c r="K92" s="129"/>
      <c r="L92" s="129"/>
      <c r="M92" s="129"/>
    </row>
    <row r="93" s="107" customFormat="true" ht="12.75" hidden="false" customHeight="true" outlineLevel="0" collapsed="false">
      <c r="A93" s="123"/>
      <c r="B93" s="127"/>
      <c r="C93" s="129"/>
      <c r="D93" s="129"/>
      <c r="E93" s="129"/>
      <c r="F93" s="129"/>
      <c r="G93" s="129"/>
      <c r="H93" s="129"/>
      <c r="I93" s="129"/>
      <c r="J93" s="129"/>
      <c r="K93" s="129"/>
      <c r="L93" s="129"/>
      <c r="M93" s="129"/>
    </row>
    <row r="94" s="107" customFormat="true" ht="12.75" hidden="false" customHeight="true" outlineLevel="0" collapsed="false">
      <c r="A94" s="123"/>
      <c r="B94" s="127"/>
      <c r="C94" s="129"/>
      <c r="D94" s="129"/>
      <c r="E94" s="129"/>
      <c r="F94" s="129"/>
      <c r="G94" s="129"/>
      <c r="H94" s="129"/>
      <c r="I94" s="129"/>
      <c r="J94" s="129"/>
      <c r="K94" s="129"/>
      <c r="L94" s="129"/>
      <c r="M94" s="129"/>
    </row>
    <row r="95" s="107" customFormat="true" ht="12.75" hidden="false" customHeight="true" outlineLevel="0" collapsed="false">
      <c r="A95" s="123"/>
      <c r="B95" s="127"/>
      <c r="C95" s="129"/>
      <c r="D95" s="129"/>
      <c r="E95" s="129"/>
      <c r="F95" s="129"/>
      <c r="G95" s="129"/>
      <c r="H95" s="129"/>
      <c r="I95" s="129"/>
      <c r="J95" s="129"/>
      <c r="K95" s="129"/>
      <c r="L95" s="129"/>
      <c r="M95" s="129"/>
    </row>
    <row r="96" s="107" customFormat="true" ht="12.75" hidden="false" customHeight="true" outlineLevel="0" collapsed="false">
      <c r="A96" s="123"/>
      <c r="B96" s="127"/>
      <c r="C96" s="129"/>
      <c r="D96" s="129"/>
      <c r="E96" s="129"/>
      <c r="F96" s="129"/>
      <c r="G96" s="129"/>
      <c r="H96" s="129"/>
      <c r="I96" s="129"/>
      <c r="J96" s="129"/>
      <c r="K96" s="129"/>
      <c r="L96" s="129"/>
      <c r="M96" s="129"/>
    </row>
    <row r="97" s="107" customFormat="true" ht="12.75" hidden="false" customHeight="false" outlineLevel="0" collapsed="false">
      <c r="A97" s="132"/>
      <c r="B97" s="124"/>
      <c r="C97" s="128"/>
      <c r="D97" s="128"/>
      <c r="E97" s="128"/>
      <c r="F97" s="128"/>
      <c r="G97" s="128"/>
      <c r="H97" s="128"/>
      <c r="I97" s="128"/>
      <c r="J97" s="128"/>
      <c r="K97" s="128"/>
      <c r="L97" s="128"/>
      <c r="M97" s="128"/>
    </row>
    <row r="98" s="107" customFormat="true" ht="12.75" hidden="false" customHeight="false" outlineLevel="0" collapsed="false">
      <c r="A98" s="132"/>
      <c r="B98" s="124"/>
      <c r="C98" s="128"/>
      <c r="D98" s="128"/>
      <c r="E98" s="128"/>
      <c r="F98" s="128"/>
      <c r="G98" s="128"/>
      <c r="H98" s="128"/>
      <c r="I98" s="128"/>
      <c r="J98" s="128"/>
      <c r="K98" s="128"/>
      <c r="L98" s="128"/>
      <c r="M98" s="128"/>
    </row>
    <row r="99" s="107" customFormat="true" ht="12.75" hidden="false" customHeight="false" outlineLevel="0" collapsed="false">
      <c r="A99" s="132"/>
      <c r="B99" s="124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</row>
    <row r="100" s="107" customFormat="true" ht="12.75" hidden="false" customHeight="false" outlineLevel="0" collapsed="false">
      <c r="A100" s="132"/>
      <c r="B100" s="124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</row>
    <row r="101" customFormat="false" ht="12.75" hidden="false" customHeight="false" outlineLevel="0" collapsed="false">
      <c r="A101" s="2"/>
      <c r="B101" s="140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02" hidden="false" customHeight="false" outlineLevel="0" collapsed="false">
      <c r="A102" s="115" t="s">
        <v>43</v>
      </c>
      <c r="B102" s="116" t="s">
        <v>44</v>
      </c>
      <c r="C102" s="115" t="s">
        <v>112</v>
      </c>
      <c r="D102" s="115" t="s">
        <v>26</v>
      </c>
      <c r="E102" s="115" t="s">
        <v>27</v>
      </c>
      <c r="F102" s="115" t="s">
        <v>28</v>
      </c>
      <c r="G102" s="115" t="s">
        <v>29</v>
      </c>
      <c r="H102" s="115" t="s">
        <v>30</v>
      </c>
      <c r="I102" s="115" t="s">
        <v>31</v>
      </c>
      <c r="J102" s="115" t="s">
        <v>32</v>
      </c>
      <c r="K102" s="115" t="s">
        <v>33</v>
      </c>
      <c r="L102" s="115" t="s">
        <v>34</v>
      </c>
      <c r="M102" s="115" t="s">
        <v>35</v>
      </c>
    </row>
    <row r="103" customFormat="false" ht="12.75" hidden="false" customHeight="false" outlineLevel="0" collapsed="false">
      <c r="A103" s="141"/>
      <c r="B103" s="118"/>
      <c r="C103" s="119"/>
      <c r="D103" s="119"/>
      <c r="E103" s="119"/>
      <c r="F103" s="119"/>
      <c r="G103" s="119"/>
      <c r="H103" s="119"/>
      <c r="I103" s="119"/>
      <c r="J103" s="119"/>
      <c r="K103" s="119"/>
      <c r="L103" s="119"/>
      <c r="M103" s="119"/>
    </row>
    <row r="104" customFormat="false" ht="12.75" hidden="false" customHeight="false" outlineLevel="0" collapsed="false">
      <c r="A104" s="142"/>
      <c r="B104" s="121" t="s">
        <v>46</v>
      </c>
      <c r="C104" s="143"/>
      <c r="D104" s="143"/>
      <c r="E104" s="143"/>
      <c r="F104" s="143"/>
      <c r="G104" s="143"/>
      <c r="H104" s="143"/>
      <c r="I104" s="143"/>
      <c r="J104" s="143"/>
      <c r="K104" s="143"/>
      <c r="L104" s="143"/>
      <c r="M104" s="143"/>
    </row>
    <row r="105" customFormat="false" ht="12.75" hidden="false" customHeight="false" outlineLevel="0" collapsed="false">
      <c r="A105" s="132"/>
      <c r="B105" s="124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</row>
    <row r="106" s="107" customFormat="true" ht="12.75" hidden="false" customHeight="false" outlineLevel="0" collapsed="false">
      <c r="A106" s="126" t="s">
        <v>48</v>
      </c>
      <c r="B106" s="127" t="s">
        <v>49</v>
      </c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</row>
    <row r="107" customFormat="false" ht="12.75" hidden="false" customHeight="false" outlineLevel="0" collapsed="false">
      <c r="A107" s="126" t="s">
        <v>113</v>
      </c>
      <c r="B107" s="127" t="s">
        <v>51</v>
      </c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</row>
    <row r="108" customFormat="false" ht="12.75" hidden="false" customHeight="false" outlineLevel="0" collapsed="false">
      <c r="A108" s="123" t="n">
        <v>3</v>
      </c>
      <c r="B108" s="127" t="s">
        <v>52</v>
      </c>
      <c r="C108" s="134" t="n">
        <v>5552300</v>
      </c>
      <c r="D108" s="134" t="n">
        <v>10800</v>
      </c>
      <c r="E108" s="134" t="n">
        <f aca="false">SUM(E109:E111)</f>
        <v>16000</v>
      </c>
      <c r="F108" s="134" t="n">
        <v>176000</v>
      </c>
      <c r="G108" s="134" t="n">
        <v>440000</v>
      </c>
      <c r="H108" s="134" t="n">
        <v>15000</v>
      </c>
      <c r="I108" s="134" t="n">
        <v>4845500</v>
      </c>
      <c r="J108" s="134" t="n">
        <v>44000</v>
      </c>
      <c r="K108" s="134" t="n">
        <v>5000</v>
      </c>
      <c r="L108" s="134" t="n">
        <f aca="false">SUM(L109:L111)</f>
        <v>0</v>
      </c>
      <c r="M108" s="134" t="n">
        <f aca="false">SUM(M109:M111)</f>
        <v>0</v>
      </c>
    </row>
    <row r="109" customFormat="false" ht="12.75" hidden="false" customHeight="false" outlineLevel="0" collapsed="false">
      <c r="A109" s="123" t="n">
        <v>31</v>
      </c>
      <c r="B109" s="127" t="s">
        <v>53</v>
      </c>
      <c r="C109" s="129" t="n">
        <v>4660550</v>
      </c>
      <c r="D109" s="133" t="n">
        <v>10800</v>
      </c>
      <c r="E109" s="133" t="n">
        <v>0</v>
      </c>
      <c r="F109" s="133" t="n">
        <v>0</v>
      </c>
      <c r="G109" s="133" t="n">
        <v>0</v>
      </c>
      <c r="H109" s="133" t="n">
        <v>0</v>
      </c>
      <c r="I109" s="133" t="n">
        <v>4605750</v>
      </c>
      <c r="J109" s="133" t="n">
        <v>44000</v>
      </c>
      <c r="K109" s="133"/>
      <c r="L109" s="133"/>
      <c r="M109" s="133"/>
    </row>
    <row r="110" customFormat="false" ht="12.75" hidden="false" customHeight="false" outlineLevel="0" collapsed="false">
      <c r="A110" s="123" t="n">
        <v>32</v>
      </c>
      <c r="B110" s="127" t="s">
        <v>63</v>
      </c>
      <c r="C110" s="129" t="n">
        <v>844550</v>
      </c>
      <c r="D110" s="133"/>
      <c r="E110" s="133" t="n">
        <v>16000</v>
      </c>
      <c r="F110" s="133" t="n">
        <v>176000</v>
      </c>
      <c r="G110" s="133" t="n">
        <v>437800</v>
      </c>
      <c r="H110" s="133" t="n">
        <v>15000</v>
      </c>
      <c r="I110" s="133" t="n">
        <v>194750</v>
      </c>
      <c r="J110" s="133"/>
      <c r="K110" s="133" t="n">
        <v>5000</v>
      </c>
      <c r="L110" s="133"/>
      <c r="M110" s="133"/>
    </row>
    <row r="111" customFormat="false" ht="12.75" hidden="false" customHeight="false" outlineLevel="0" collapsed="false">
      <c r="A111" s="123" t="n">
        <v>34</v>
      </c>
      <c r="B111" s="127" t="s">
        <v>95</v>
      </c>
      <c r="C111" s="129" t="n">
        <v>2200</v>
      </c>
      <c r="D111" s="133"/>
      <c r="E111" s="133"/>
      <c r="F111" s="133"/>
      <c r="G111" s="133" t="n">
        <v>2200</v>
      </c>
      <c r="H111" s="133"/>
      <c r="I111" s="133"/>
      <c r="J111" s="133"/>
      <c r="K111" s="133"/>
      <c r="L111" s="133"/>
      <c r="M111" s="133"/>
    </row>
    <row r="112" customFormat="false" ht="25.5" hidden="false" customHeight="false" outlineLevel="0" collapsed="false">
      <c r="A112" s="123" t="n">
        <v>37</v>
      </c>
      <c r="B112" s="127" t="s">
        <v>114</v>
      </c>
      <c r="C112" s="136" t="n">
        <v>45000</v>
      </c>
      <c r="D112" s="125"/>
      <c r="E112" s="125"/>
      <c r="F112" s="125"/>
      <c r="G112" s="125"/>
      <c r="H112" s="125"/>
      <c r="I112" s="144" t="n">
        <v>45000</v>
      </c>
      <c r="J112" s="125"/>
      <c r="K112" s="125"/>
      <c r="L112" s="125"/>
      <c r="M112" s="125"/>
    </row>
    <row r="113" s="107" customFormat="true" ht="12.75" hidden="false" customHeight="false" outlineLevel="0" collapsed="false">
      <c r="A113" s="126"/>
      <c r="B113" s="127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</row>
    <row r="114" customFormat="false" ht="12.75" hidden="false" customHeight="false" outlineLevel="0" collapsed="false">
      <c r="A114" s="123"/>
      <c r="B114" s="127"/>
      <c r="C114" s="134" t="n">
        <f aca="false">SUM(C115:C116)</f>
        <v>0</v>
      </c>
      <c r="D114" s="134" t="n">
        <f aca="false">SUM(D115:D116)</f>
        <v>0</v>
      </c>
      <c r="E114" s="134" t="n">
        <f aca="false">SUM(E115:E116)</f>
        <v>0</v>
      </c>
      <c r="F114" s="134" t="n">
        <f aca="false">SUM(F115:F116)</f>
        <v>0</v>
      </c>
      <c r="G114" s="134" t="n">
        <f aca="false">SUM(G115:G116)</f>
        <v>0</v>
      </c>
      <c r="H114" s="134" t="n">
        <f aca="false">SUM(H115:H116)</f>
        <v>0</v>
      </c>
      <c r="I114" s="134" t="n">
        <f aca="false">SUM(I115:I116)</f>
        <v>0</v>
      </c>
      <c r="J114" s="134" t="n">
        <f aca="false">SUM(J115:J116)</f>
        <v>0</v>
      </c>
      <c r="K114" s="134" t="n">
        <f aca="false">SUM(K115:K116)</f>
        <v>0</v>
      </c>
      <c r="L114" s="134" t="n">
        <f aca="false">SUM(L115:L116)</f>
        <v>0</v>
      </c>
      <c r="M114" s="134" t="n">
        <f aca="false">SUM(M115:M116)</f>
        <v>0</v>
      </c>
    </row>
    <row r="115" customFormat="false" ht="12.75" hidden="false" customHeight="false" outlineLevel="0" collapsed="false">
      <c r="A115" s="123"/>
      <c r="B115" s="127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</row>
    <row r="116" customFormat="false" ht="12.75" hidden="false" customHeight="false" outlineLevel="0" collapsed="false">
      <c r="A116" s="123"/>
      <c r="B116" s="127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</row>
    <row r="117" customFormat="false" ht="25.5" hidden="false" customHeight="false" outlineLevel="0" collapsed="false">
      <c r="A117" s="123" t="n">
        <v>4</v>
      </c>
      <c r="B117" s="127" t="s">
        <v>104</v>
      </c>
      <c r="C117" s="134" t="n">
        <v>55500</v>
      </c>
      <c r="D117" s="134" t="n">
        <f aca="false">SUM(D118)</f>
        <v>0</v>
      </c>
      <c r="E117" s="134" t="n">
        <f aca="false">SUM(E118)</f>
        <v>0</v>
      </c>
      <c r="F117" s="134" t="n">
        <v>9000</v>
      </c>
      <c r="G117" s="134" t="n">
        <f aca="false">SUM(G118)</f>
        <v>0</v>
      </c>
      <c r="H117" s="134" t="n">
        <f aca="false">SUM(H118)</f>
        <v>0</v>
      </c>
      <c r="I117" s="134" t="n">
        <f aca="false">SUM(I118)</f>
        <v>46500</v>
      </c>
      <c r="J117" s="134" t="n">
        <f aca="false">SUM(J118)</f>
        <v>0</v>
      </c>
      <c r="K117" s="134" t="n">
        <f aca="false">SUM(K118)</f>
        <v>0</v>
      </c>
      <c r="L117" s="134" t="n">
        <f aca="false">SUM(L118)</f>
        <v>0</v>
      </c>
      <c r="M117" s="134" t="n">
        <f aca="false">SUM(M118)</f>
        <v>0</v>
      </c>
    </row>
    <row r="118" customFormat="false" ht="38.25" hidden="false" customHeight="false" outlineLevel="0" collapsed="false">
      <c r="A118" s="123" t="n">
        <v>42</v>
      </c>
      <c r="B118" s="127" t="s">
        <v>115</v>
      </c>
      <c r="C118" s="133" t="n">
        <v>55500</v>
      </c>
      <c r="D118" s="133"/>
      <c r="E118" s="133"/>
      <c r="F118" s="133" t="n">
        <v>9000</v>
      </c>
      <c r="G118" s="133"/>
      <c r="H118" s="133"/>
      <c r="I118" s="133" t="n">
        <v>46500</v>
      </c>
      <c r="J118" s="133"/>
      <c r="K118" s="133"/>
      <c r="L118" s="133"/>
      <c r="M118" s="133"/>
    </row>
    <row r="119" customFormat="false" ht="12.75" hidden="false" customHeight="false" outlineLevel="0" collapsed="false">
      <c r="A119" s="123"/>
      <c r="B119" s="127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</row>
    <row r="120" customFormat="false" ht="25.5" hidden="false" customHeight="false" outlineLevel="0" collapsed="false">
      <c r="A120" s="137" t="n">
        <v>5</v>
      </c>
      <c r="B120" s="127" t="s">
        <v>116</v>
      </c>
      <c r="C120" s="129" t="n">
        <f aca="false">SUM(C121)</f>
        <v>0</v>
      </c>
      <c r="D120" s="129" t="n">
        <f aca="false">SUM(D121)</f>
        <v>0</v>
      </c>
      <c r="E120" s="129" t="n">
        <f aca="false">SUM(E121)</f>
        <v>0</v>
      </c>
      <c r="F120" s="129" t="n">
        <f aca="false">SUM(F121)</f>
        <v>0</v>
      </c>
      <c r="G120" s="129" t="n">
        <f aca="false">SUM(G121)</f>
        <v>0</v>
      </c>
      <c r="H120" s="129" t="n">
        <f aca="false">SUM(H121)</f>
        <v>0</v>
      </c>
      <c r="I120" s="129" t="n">
        <f aca="false">SUM(I121)</f>
        <v>0</v>
      </c>
      <c r="J120" s="129" t="n">
        <f aca="false">SUM(J121)</f>
        <v>0</v>
      </c>
      <c r="K120" s="129" t="n">
        <f aca="false">SUM(K121)</f>
        <v>0</v>
      </c>
      <c r="L120" s="129" t="n">
        <f aca="false">SUM(L121)</f>
        <v>0</v>
      </c>
      <c r="M120" s="129" t="n">
        <f aca="false">SUM(M121)</f>
        <v>0</v>
      </c>
    </row>
    <row r="121" customFormat="false" ht="25.5" hidden="false" customHeight="false" outlineLevel="0" collapsed="false">
      <c r="A121" s="123" t="n">
        <v>54</v>
      </c>
      <c r="B121" s="127" t="s">
        <v>117</v>
      </c>
      <c r="C121" s="129" t="n">
        <f aca="false">SUM(C122)</f>
        <v>0</v>
      </c>
      <c r="D121" s="129" t="n">
        <f aca="false">SUM(D122)</f>
        <v>0</v>
      </c>
      <c r="E121" s="129" t="n">
        <f aca="false">SUM(E122)</f>
        <v>0</v>
      </c>
      <c r="F121" s="129" t="n">
        <f aca="false">SUM(F122)</f>
        <v>0</v>
      </c>
      <c r="G121" s="129" t="n">
        <f aca="false">SUM(G122)</f>
        <v>0</v>
      </c>
      <c r="H121" s="129" t="n">
        <f aca="false">SUM(H122)</f>
        <v>0</v>
      </c>
      <c r="I121" s="129" t="n">
        <f aca="false">SUM(I122)</f>
        <v>0</v>
      </c>
      <c r="J121" s="129" t="n">
        <f aca="false">SUM(J122)</f>
        <v>0</v>
      </c>
      <c r="K121" s="129" t="n">
        <f aca="false">SUM(K122)</f>
        <v>0</v>
      </c>
      <c r="L121" s="129" t="n">
        <f aca="false">SUM(L122)</f>
        <v>0</v>
      </c>
      <c r="M121" s="129" t="n">
        <f aca="false">SUM(M122)</f>
        <v>0</v>
      </c>
    </row>
    <row r="122" customFormat="false" ht="12.75" hidden="false" customHeight="false" outlineLevel="0" collapsed="false">
      <c r="A122" s="145"/>
      <c r="B122" s="146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147"/>
    </row>
    <row r="123" customFormat="false" ht="102" hidden="false" customHeight="false" outlineLevel="0" collapsed="false">
      <c r="A123" s="115" t="s">
        <v>43</v>
      </c>
      <c r="B123" s="116" t="s">
        <v>44</v>
      </c>
      <c r="C123" s="115" t="s">
        <v>118</v>
      </c>
      <c r="D123" s="115" t="s">
        <v>26</v>
      </c>
      <c r="E123" s="115" t="s">
        <v>27</v>
      </c>
      <c r="F123" s="115" t="s">
        <v>28</v>
      </c>
      <c r="G123" s="115" t="s">
        <v>29</v>
      </c>
      <c r="H123" s="115" t="s">
        <v>30</v>
      </c>
      <c r="I123" s="115" t="s">
        <v>31</v>
      </c>
      <c r="J123" s="115" t="s">
        <v>32</v>
      </c>
      <c r="K123" s="115" t="s">
        <v>33</v>
      </c>
      <c r="L123" s="115" t="s">
        <v>34</v>
      </c>
      <c r="M123" s="115" t="s">
        <v>35</v>
      </c>
    </row>
    <row r="124" customFormat="false" ht="12.75" hidden="false" customHeight="false" outlineLevel="0" collapsed="false">
      <c r="A124" s="141"/>
      <c r="B124" s="118"/>
      <c r="C124" s="119"/>
      <c r="D124" s="119"/>
      <c r="E124" s="119"/>
      <c r="F124" s="119"/>
      <c r="G124" s="119"/>
      <c r="H124" s="119"/>
      <c r="I124" s="119"/>
      <c r="J124" s="119"/>
      <c r="K124" s="119"/>
      <c r="L124" s="119"/>
      <c r="M124" s="119"/>
    </row>
    <row r="125" customFormat="false" ht="12.75" hidden="false" customHeight="false" outlineLevel="0" collapsed="false">
      <c r="A125" s="142"/>
      <c r="B125" s="121" t="s">
        <v>46</v>
      </c>
      <c r="C125" s="143"/>
      <c r="D125" s="143"/>
      <c r="E125" s="143"/>
      <c r="F125" s="143"/>
      <c r="G125" s="143"/>
      <c r="H125" s="143"/>
      <c r="I125" s="143"/>
      <c r="J125" s="143"/>
      <c r="K125" s="143"/>
      <c r="L125" s="143"/>
      <c r="M125" s="143"/>
    </row>
    <row r="126" customFormat="false" ht="12.75" hidden="false" customHeight="false" outlineLevel="0" collapsed="false">
      <c r="A126" s="132"/>
      <c r="B126" s="124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</row>
    <row r="127" customFormat="false" ht="12.75" hidden="false" customHeight="false" outlineLevel="0" collapsed="false">
      <c r="A127" s="126" t="s">
        <v>48</v>
      </c>
      <c r="B127" s="127" t="s">
        <v>49</v>
      </c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</row>
    <row r="128" customFormat="false" ht="12.75" hidden="false" customHeight="false" outlineLevel="0" collapsed="false">
      <c r="A128" s="126" t="s">
        <v>113</v>
      </c>
      <c r="B128" s="127" t="s">
        <v>51</v>
      </c>
      <c r="C128" s="125"/>
      <c r="D128" s="125"/>
      <c r="E128" s="125"/>
      <c r="F128" s="125"/>
      <c r="G128" s="125"/>
      <c r="H128" s="125"/>
      <c r="I128" s="125"/>
      <c r="J128" s="125"/>
      <c r="K128" s="125"/>
      <c r="L128" s="125"/>
      <c r="M128" s="125"/>
    </row>
    <row r="129" customFormat="false" ht="12.75" hidden="false" customHeight="false" outlineLevel="0" collapsed="false">
      <c r="A129" s="123" t="n">
        <v>3</v>
      </c>
      <c r="B129" s="127" t="s">
        <v>52</v>
      </c>
      <c r="C129" s="134" t="n">
        <v>5552300</v>
      </c>
      <c r="D129" s="134" t="n">
        <v>10800</v>
      </c>
      <c r="E129" s="134" t="n">
        <v>16000</v>
      </c>
      <c r="F129" s="134" t="n">
        <v>176000</v>
      </c>
      <c r="G129" s="134" t="n">
        <v>440000</v>
      </c>
      <c r="H129" s="134" t="n">
        <v>15000</v>
      </c>
      <c r="I129" s="134" t="n">
        <v>4845500</v>
      </c>
      <c r="J129" s="134" t="n">
        <v>44000</v>
      </c>
      <c r="K129" s="134" t="n">
        <v>5000</v>
      </c>
      <c r="L129" s="134" t="n">
        <f aca="false">SUM(L130:L132)</f>
        <v>0</v>
      </c>
      <c r="M129" s="134" t="n">
        <f aca="false">SUM(M130:M132)</f>
        <v>0</v>
      </c>
    </row>
    <row r="130" customFormat="false" ht="12.75" hidden="false" customHeight="false" outlineLevel="0" collapsed="false">
      <c r="A130" s="123" t="n">
        <v>31</v>
      </c>
      <c r="B130" s="127" t="s">
        <v>53</v>
      </c>
      <c r="C130" s="133" t="n">
        <v>4660550</v>
      </c>
      <c r="D130" s="133" t="n">
        <v>10800</v>
      </c>
      <c r="E130" s="133"/>
      <c r="F130" s="133"/>
      <c r="G130" s="133"/>
      <c r="H130" s="133"/>
      <c r="I130" s="133" t="n">
        <v>4605750</v>
      </c>
      <c r="J130" s="133" t="n">
        <v>44000</v>
      </c>
      <c r="K130" s="133"/>
      <c r="L130" s="133"/>
      <c r="M130" s="133"/>
    </row>
    <row r="131" customFormat="false" ht="12.75" hidden="false" customHeight="false" outlineLevel="0" collapsed="false">
      <c r="A131" s="123" t="n">
        <v>32</v>
      </c>
      <c r="B131" s="127" t="s">
        <v>63</v>
      </c>
      <c r="C131" s="133" t="n">
        <v>844550</v>
      </c>
      <c r="D131" s="133"/>
      <c r="E131" s="133" t="n">
        <v>16000</v>
      </c>
      <c r="F131" s="133" t="n">
        <v>176000</v>
      </c>
      <c r="G131" s="133" t="n">
        <v>437800</v>
      </c>
      <c r="H131" s="133" t="n">
        <v>15000</v>
      </c>
      <c r="I131" s="133" t="n">
        <v>194750</v>
      </c>
      <c r="J131" s="133"/>
      <c r="K131" s="133" t="n">
        <v>5000</v>
      </c>
      <c r="L131" s="133"/>
      <c r="M131" s="133"/>
    </row>
    <row r="132" customFormat="false" ht="12.75" hidden="false" customHeight="false" outlineLevel="0" collapsed="false">
      <c r="A132" s="123" t="n">
        <v>34</v>
      </c>
      <c r="B132" s="127" t="s">
        <v>95</v>
      </c>
      <c r="C132" s="133" t="n">
        <v>2200</v>
      </c>
      <c r="D132" s="133"/>
      <c r="E132" s="133"/>
      <c r="F132" s="133"/>
      <c r="G132" s="133" t="n">
        <v>2200</v>
      </c>
      <c r="H132" s="133"/>
      <c r="I132" s="133"/>
      <c r="J132" s="133"/>
      <c r="K132" s="133"/>
      <c r="L132" s="133"/>
      <c r="M132" s="133"/>
    </row>
    <row r="133" customFormat="false" ht="12.75" hidden="false" customHeight="false" outlineLevel="0" collapsed="false">
      <c r="A133" s="123" t="n">
        <v>37</v>
      </c>
      <c r="B133" s="127" t="s">
        <v>119</v>
      </c>
      <c r="C133" s="144" t="n">
        <v>45000</v>
      </c>
      <c r="D133" s="125"/>
      <c r="E133" s="125"/>
      <c r="F133" s="125"/>
      <c r="G133" s="125"/>
      <c r="H133" s="125"/>
      <c r="I133" s="144" t="n">
        <v>45000</v>
      </c>
      <c r="J133" s="125"/>
      <c r="K133" s="125"/>
      <c r="L133" s="125"/>
      <c r="M133" s="125"/>
    </row>
    <row r="134" customFormat="false" ht="12.75" hidden="false" customHeight="false" outlineLevel="0" collapsed="false">
      <c r="A134" s="126" t="s">
        <v>120</v>
      </c>
      <c r="B134" s="127" t="s">
        <v>121</v>
      </c>
      <c r="C134" s="128"/>
      <c r="D134" s="128"/>
      <c r="E134" s="128"/>
      <c r="F134" s="128"/>
      <c r="G134" s="128"/>
      <c r="H134" s="128"/>
      <c r="I134" s="128"/>
      <c r="J134" s="128"/>
      <c r="K134" s="128"/>
      <c r="L134" s="128"/>
      <c r="M134" s="128"/>
    </row>
    <row r="135" customFormat="false" ht="12.75" hidden="false" customHeight="false" outlineLevel="0" collapsed="false">
      <c r="A135" s="123"/>
      <c r="B135" s="127"/>
      <c r="C135" s="134" t="n">
        <f aca="false">SUM(C136)</f>
        <v>0</v>
      </c>
      <c r="D135" s="134" t="n">
        <f aca="false">SUM(D136)</f>
        <v>0</v>
      </c>
      <c r="E135" s="134" t="n">
        <f aca="false">SUM(E136)</f>
        <v>0</v>
      </c>
      <c r="F135" s="134" t="n">
        <f aca="false">SUM(F136)</f>
        <v>0</v>
      </c>
      <c r="G135" s="134" t="n">
        <f aca="false">SUM(G136)</f>
        <v>0</v>
      </c>
      <c r="H135" s="134" t="n">
        <f aca="false">SUM(H136)</f>
        <v>0</v>
      </c>
      <c r="I135" s="134" t="n">
        <f aca="false">SUM(I136)</f>
        <v>0</v>
      </c>
      <c r="J135" s="134" t="n">
        <f aca="false">SUM(J136)</f>
        <v>0</v>
      </c>
      <c r="K135" s="134" t="n">
        <f aca="false">SUM(K136)</f>
        <v>0</v>
      </c>
      <c r="L135" s="134" t="n">
        <f aca="false">SUM(L136)</f>
        <v>0</v>
      </c>
      <c r="M135" s="134" t="n">
        <f aca="false">SUM(M136)</f>
        <v>0</v>
      </c>
    </row>
    <row r="136" customFormat="false" ht="12.75" hidden="false" customHeight="false" outlineLevel="0" collapsed="false">
      <c r="A136" s="123"/>
      <c r="B136" s="127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</row>
    <row r="137" customFormat="false" ht="25.5" hidden="false" customHeight="false" outlineLevel="0" collapsed="false">
      <c r="A137" s="123" t="n">
        <v>4</v>
      </c>
      <c r="B137" s="127" t="s">
        <v>104</v>
      </c>
      <c r="C137" s="134" t="n">
        <v>55500</v>
      </c>
      <c r="D137" s="134" t="n">
        <f aca="false">SUM(D138)</f>
        <v>0</v>
      </c>
      <c r="E137" s="134" t="n">
        <f aca="false">SUM(E138)</f>
        <v>0</v>
      </c>
      <c r="F137" s="134" t="n">
        <v>9000</v>
      </c>
      <c r="G137" s="134" t="n">
        <f aca="false">SUM(G138)</f>
        <v>0</v>
      </c>
      <c r="H137" s="134" t="n">
        <f aca="false">SUM(H138)</f>
        <v>0</v>
      </c>
      <c r="I137" s="134" t="n">
        <f aca="false">SUM(I138)</f>
        <v>46500</v>
      </c>
      <c r="J137" s="134" t="n">
        <f aca="false">SUM(J138)</f>
        <v>0</v>
      </c>
      <c r="K137" s="134" t="n">
        <f aca="false">SUM(K138)</f>
        <v>0</v>
      </c>
      <c r="L137" s="134" t="n">
        <f aca="false">SUM(L138)</f>
        <v>0</v>
      </c>
      <c r="M137" s="134" t="n">
        <f aca="false">SUM(M138)</f>
        <v>0</v>
      </c>
    </row>
    <row r="138" customFormat="false" ht="38.25" hidden="false" customHeight="false" outlineLevel="0" collapsed="false">
      <c r="A138" s="123" t="n">
        <v>42</v>
      </c>
      <c r="B138" s="127" t="s">
        <v>115</v>
      </c>
      <c r="C138" s="133" t="n">
        <v>55500</v>
      </c>
      <c r="D138" s="133"/>
      <c r="E138" s="133"/>
      <c r="F138" s="133" t="n">
        <v>9000</v>
      </c>
      <c r="G138" s="133"/>
      <c r="H138" s="133"/>
      <c r="I138" s="133" t="n">
        <v>46500</v>
      </c>
      <c r="J138" s="133"/>
      <c r="K138" s="133"/>
      <c r="L138" s="133"/>
      <c r="M138" s="133"/>
    </row>
    <row r="139" customFormat="false" ht="12.75" hidden="false" customHeight="false" outlineLevel="0" collapsed="false">
      <c r="A139" s="123"/>
      <c r="B139" s="124"/>
      <c r="C139" s="125"/>
      <c r="D139" s="125"/>
      <c r="E139" s="125"/>
      <c r="F139" s="125"/>
      <c r="G139" s="125"/>
      <c r="H139" s="125"/>
      <c r="I139" s="125"/>
      <c r="J139" s="125"/>
      <c r="K139" s="125"/>
      <c r="L139" s="125"/>
      <c r="M139" s="125"/>
    </row>
    <row r="140" customFormat="false" ht="25.5" hidden="false" customHeight="false" outlineLevel="0" collapsed="false">
      <c r="A140" s="137" t="n">
        <v>5</v>
      </c>
      <c r="B140" s="127" t="s">
        <v>116</v>
      </c>
      <c r="C140" s="129" t="n">
        <f aca="false">SUM(C141)</f>
        <v>0</v>
      </c>
      <c r="D140" s="129" t="n">
        <f aca="false">SUM(D141)</f>
        <v>0</v>
      </c>
      <c r="E140" s="129" t="n">
        <f aca="false">SUM(E141)</f>
        <v>0</v>
      </c>
      <c r="F140" s="129" t="n">
        <f aca="false">SUM(F141)</f>
        <v>0</v>
      </c>
      <c r="G140" s="129" t="n">
        <f aca="false">SUM(G141)</f>
        <v>0</v>
      </c>
      <c r="H140" s="129" t="n">
        <f aca="false">SUM(H141)</f>
        <v>0</v>
      </c>
      <c r="I140" s="129" t="n">
        <f aca="false">SUM(I141)</f>
        <v>0</v>
      </c>
      <c r="J140" s="129" t="n">
        <f aca="false">SUM(J141)</f>
        <v>0</v>
      </c>
      <c r="K140" s="129" t="n">
        <f aca="false">SUM(K141)</f>
        <v>0</v>
      </c>
      <c r="L140" s="129" t="n">
        <f aca="false">SUM(L141)</f>
        <v>0</v>
      </c>
      <c r="M140" s="129" t="n">
        <f aca="false">SUM(M141)</f>
        <v>0</v>
      </c>
    </row>
    <row r="141" customFormat="false" ht="25.5" hidden="false" customHeight="false" outlineLevel="0" collapsed="false">
      <c r="A141" s="123" t="n">
        <v>54</v>
      </c>
      <c r="B141" s="127" t="s">
        <v>117</v>
      </c>
      <c r="C141" s="129" t="n">
        <f aca="false">SUM(C142)</f>
        <v>0</v>
      </c>
      <c r="D141" s="129" t="n">
        <f aca="false">SUM(D142)</f>
        <v>0</v>
      </c>
      <c r="E141" s="129" t="n">
        <f aca="false">SUM(E142)</f>
        <v>0</v>
      </c>
      <c r="F141" s="129" t="n">
        <f aca="false">SUM(F142)</f>
        <v>0</v>
      </c>
      <c r="G141" s="129" t="n">
        <f aca="false">SUM(G142)</f>
        <v>0</v>
      </c>
      <c r="H141" s="129" t="n">
        <f aca="false">SUM(H142)</f>
        <v>0</v>
      </c>
      <c r="I141" s="129" t="n">
        <f aca="false">SUM(I142)</f>
        <v>0</v>
      </c>
      <c r="J141" s="129" t="n">
        <f aca="false">SUM(J142)</f>
        <v>0</v>
      </c>
      <c r="K141" s="129" t="n">
        <f aca="false">SUM(K142)</f>
        <v>0</v>
      </c>
      <c r="L141" s="129" t="n">
        <f aca="false">SUM(L142)</f>
        <v>0</v>
      </c>
      <c r="M141" s="129" t="n">
        <f aca="false">SUM(M142)</f>
        <v>0</v>
      </c>
    </row>
    <row r="142" customFormat="false" ht="12.75" hidden="false" customHeight="false" outlineLevel="0" collapsed="false">
      <c r="A142" s="148"/>
      <c r="B142" s="140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48"/>
      <c r="B143" s="140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48"/>
      <c r="B144" s="140" t="s">
        <v>122</v>
      </c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48"/>
      <c r="B145" s="140" t="s">
        <v>123</v>
      </c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48"/>
      <c r="B146" s="140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48"/>
      <c r="B147" s="140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48"/>
      <c r="B148" s="140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48"/>
      <c r="B149" s="140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48"/>
      <c r="B150" s="140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48"/>
      <c r="B151" s="140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48"/>
      <c r="B152" s="140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48"/>
      <c r="B153" s="140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48"/>
      <c r="B154" s="140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48"/>
      <c r="B155" s="140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48"/>
      <c r="B156" s="140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48"/>
      <c r="B157" s="140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48"/>
      <c r="B158" s="140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48"/>
      <c r="B159" s="140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48"/>
      <c r="B160" s="140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48"/>
      <c r="B161" s="140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48"/>
      <c r="B162" s="140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48"/>
      <c r="B163" s="140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48"/>
      <c r="B164" s="140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48"/>
      <c r="B165" s="140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48"/>
      <c r="B166" s="140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48"/>
      <c r="B167" s="140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48"/>
      <c r="B168" s="140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48"/>
      <c r="B169" s="140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48"/>
      <c r="B170" s="140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48"/>
      <c r="B171" s="140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48"/>
      <c r="B172" s="140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48"/>
      <c r="B173" s="140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48"/>
      <c r="B174" s="140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48"/>
      <c r="B175" s="140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48"/>
      <c r="B176" s="140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48"/>
      <c r="B177" s="140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48"/>
      <c r="B178" s="140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48"/>
      <c r="B179" s="140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48"/>
      <c r="B180" s="140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48"/>
      <c r="B181" s="140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48"/>
      <c r="B182" s="140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48"/>
      <c r="B183" s="140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48"/>
      <c r="B184" s="140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48"/>
      <c r="B185" s="140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48"/>
      <c r="B186" s="140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48"/>
      <c r="B187" s="140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48"/>
      <c r="B188" s="140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48"/>
      <c r="B189" s="140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48"/>
      <c r="B190" s="140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48"/>
      <c r="B191" s="140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48"/>
      <c r="B192" s="140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48"/>
      <c r="B193" s="140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48"/>
      <c r="B194" s="140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48"/>
      <c r="B195" s="140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48"/>
      <c r="B196" s="140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48"/>
      <c r="B197" s="140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48"/>
      <c r="B198" s="140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48"/>
      <c r="B199" s="140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48"/>
      <c r="B200" s="140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48"/>
      <c r="B201" s="140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48"/>
      <c r="B202" s="140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48"/>
      <c r="B203" s="140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48"/>
      <c r="B204" s="140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48"/>
      <c r="B205" s="140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48"/>
      <c r="B206" s="140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48"/>
      <c r="B207" s="140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48"/>
      <c r="B208" s="140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48"/>
      <c r="B209" s="140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48"/>
      <c r="B210" s="140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48"/>
      <c r="B211" s="140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48"/>
      <c r="B212" s="140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48"/>
      <c r="B213" s="140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48"/>
      <c r="B214" s="140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48"/>
      <c r="B215" s="140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48"/>
      <c r="B216" s="140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48"/>
      <c r="B217" s="140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48"/>
      <c r="B218" s="140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48"/>
      <c r="B219" s="140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48"/>
      <c r="B220" s="140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48"/>
      <c r="B221" s="140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48"/>
      <c r="B222" s="140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48"/>
      <c r="B223" s="140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48"/>
      <c r="B224" s="140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48"/>
      <c r="B225" s="140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48"/>
      <c r="B226" s="140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48"/>
      <c r="B227" s="140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48"/>
      <c r="B228" s="140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48"/>
      <c r="B229" s="140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48"/>
      <c r="B230" s="140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48"/>
      <c r="B231" s="140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48"/>
      <c r="B232" s="140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48"/>
      <c r="B233" s="140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</sheetData>
  <mergeCells count="1">
    <mergeCell ref="A1:M1"/>
  </mergeCells>
  <printOptions headings="false" gridLines="false" gridLinesSet="true" horizontalCentered="true" verticalCentered="false"/>
  <pageMargins left="0" right="0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korisnik</cp:lastModifiedBy>
  <cp:lastPrinted>2020-11-24T14:57:21Z</cp:lastPrinted>
  <dcterms:modified xsi:type="dcterms:W3CDTF">2021-01-08T08:0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